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ummary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LEGISLATIVE COUNCIL COUNT SUMMARY</t>
  </si>
  <si>
    <t xml:space="preserve">SOUTH METROPOLITAN REGION</t>
  </si>
  <si>
    <t xml:space="preserve">Re-Count - 15 February 2005</t>
  </si>
  <si>
    <t xml:space="preserve">1 Candidate to be Elected</t>
  </si>
  <si>
    <t xml:space="preserve">DEM</t>
  </si>
  <si>
    <t xml:space="preserve">ALP</t>
  </si>
  <si>
    <t xml:space="preserve">LIB</t>
  </si>
  <si>
    <t xml:space="preserve">IND</t>
  </si>
  <si>
    <t xml:space="preserve">GRN</t>
  </si>
  <si>
    <t xml:space="preserve">PHO</t>
  </si>
  <si>
    <t xml:space="preserve">.</t>
  </si>
  <si>
    <t xml:space="preserve">Quota = 37068</t>
  </si>
  <si>
    <t xml:space="preserve"> ZAKNIC, Jakica </t>
  </si>
  <si>
    <t xml:space="preserve"> TOWNSHEND, Pam </t>
  </si>
  <si>
    <t xml:space="preserve"> ELLERY, Sue </t>
  </si>
  <si>
    <t xml:space="preserve"> DOUST, Kate </t>
  </si>
  <si>
    <t xml:space="preserve"> MORTAS, Sylvia </t>
  </si>
  <si>
    <t xml:space="preserve"> COSTELLO, Liam </t>
  </si>
  <si>
    <t xml:space="preserve"> YOUNG, Kim </t>
  </si>
  <si>
    <t xml:space="preserve"> FOO, Chilip </t>
  </si>
  <si>
    <t xml:space="preserve"> SCOTT, Barbara </t>
  </si>
  <si>
    <t xml:space="preserve"> O'BRIEN, Simon </t>
  </si>
  <si>
    <t xml:space="preserve"> GIBSON, Alison </t>
  </si>
  <si>
    <t xml:space="preserve"> POUND, Barry </t>
  </si>
  <si>
    <t xml:space="preserve"> THOMAS, Margaret </t>
  </si>
  <si>
    <t xml:space="preserve"> BENNETT, Adrian </t>
  </si>
  <si>
    <t xml:space="preserve"> BENNETT,  June </t>
  </si>
  <si>
    <t xml:space="preserve"> SCOTT, Jim </t>
  </si>
  <si>
    <t xml:space="preserve"> MacLAREN, Lynn </t>
  </si>
  <si>
    <t xml:space="preserve"> DINES, Tony </t>
  </si>
  <si>
    <t xml:space="preserve"> RAWLINGS, Sandra </t>
  </si>
  <si>
    <t xml:space="preserve"> FINNEY, Rick </t>
  </si>
  <si>
    <t xml:space="preserve"> HWANG, Eddie </t>
  </si>
  <si>
    <t xml:space="preserve"> van de  ZUIDWIND, Peter </t>
  </si>
  <si>
    <t xml:space="preserve"> SHAVE, Lawrence </t>
  </si>
  <si>
    <t xml:space="preserve"> Lost Fractions </t>
  </si>
  <si>
    <t xml:space="preserve"> TOTALS </t>
  </si>
  <si>
    <t xml:space="preserve">1st Preferences</t>
  </si>
  <si>
    <t xml:space="preserve">SCOTT, J</t>
  </si>
  <si>
    <t xml:space="preserve">Excluded</t>
  </si>
  <si>
    <t xml:space="preserve">ELLERY, S</t>
  </si>
  <si>
    <t xml:space="preserve">Elected on 1st Pref</t>
  </si>
  <si>
    <t xml:space="preserve">SCOTT, B</t>
  </si>
  <si>
    <t xml:space="preserve">DOUST, K</t>
  </si>
  <si>
    <t xml:space="preserve">Elected</t>
  </si>
  <si>
    <t xml:space="preserve">O'BRIEN, S</t>
  </si>
  <si>
    <t xml:space="preserve">BENNETT, J</t>
  </si>
  <si>
    <t xml:space="preserve">FINNEY, R</t>
  </si>
  <si>
    <t xml:space="preserve">POUND, B</t>
  </si>
  <si>
    <t xml:space="preserve">van de ZUIDWIND, P</t>
  </si>
  <si>
    <t xml:space="preserve">FOO, C</t>
  </si>
  <si>
    <t xml:space="preserve">THOMAS, M</t>
  </si>
  <si>
    <t xml:space="preserve">TOWNSHEND, P</t>
  </si>
  <si>
    <t xml:space="preserve">RAWLINGS, S</t>
  </si>
  <si>
    <t xml:space="preserve">YOUNG, K</t>
  </si>
  <si>
    <t xml:space="preserve">SHAVE, L</t>
  </si>
  <si>
    <t xml:space="preserve">COSTELLO, L</t>
  </si>
  <si>
    <t xml:space="preserve">GIBSON, A</t>
  </si>
  <si>
    <t xml:space="preserve">HWANG, E</t>
  </si>
  <si>
    <t xml:space="preserve">BENNETT, A</t>
  </si>
  <si>
    <t xml:space="preserve">ZAKNIC, J</t>
  </si>
  <si>
    <t xml:space="preserve">DINES, T</t>
  </si>
  <si>
    <t xml:space="preserve">MacLAREN, 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26" min="3" style="0" width="7.28"/>
    <col collapsed="false" customWidth="true" hidden="false" outlineLevel="0" max="27" min="27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12.75" hidden="false" customHeight="false" outlineLevel="0" collapsed="false">
      <c r="C6" s="4" t="s">
        <v>4</v>
      </c>
      <c r="D6" s="4"/>
      <c r="E6" s="4" t="s">
        <v>5</v>
      </c>
      <c r="F6" s="4"/>
      <c r="G6" s="4"/>
      <c r="H6" s="4"/>
      <c r="I6" s="4"/>
      <c r="J6" s="4"/>
      <c r="K6" s="4" t="s">
        <v>6</v>
      </c>
      <c r="L6" s="4"/>
      <c r="M6" s="4"/>
      <c r="N6" s="4"/>
      <c r="O6" s="4"/>
      <c r="P6" s="4" t="s">
        <v>7</v>
      </c>
      <c r="Q6" s="4"/>
      <c r="R6" s="4" t="s">
        <v>8</v>
      </c>
      <c r="S6" s="4"/>
      <c r="T6" s="4" t="s">
        <v>9</v>
      </c>
      <c r="U6" s="4"/>
      <c r="V6" s="4" t="s">
        <v>10</v>
      </c>
      <c r="W6" s="4" t="s">
        <v>7</v>
      </c>
      <c r="X6" s="4" t="s">
        <v>10</v>
      </c>
      <c r="Y6" s="4" t="s">
        <v>7</v>
      </c>
    </row>
    <row r="7" customFormat="false" ht="131.25" hidden="false" customHeight="false" outlineLevel="0" collapsed="false">
      <c r="A7" s="5" t="s">
        <v>11</v>
      </c>
      <c r="B7" s="5"/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 t="s">
        <v>22</v>
      </c>
      <c r="N7" s="6" t="s">
        <v>23</v>
      </c>
      <c r="O7" s="6" t="s">
        <v>24</v>
      </c>
      <c r="P7" s="6" t="s">
        <v>25</v>
      </c>
      <c r="Q7" s="6" t="s">
        <v>26</v>
      </c>
      <c r="R7" s="6" t="s">
        <v>27</v>
      </c>
      <c r="S7" s="6" t="s">
        <v>28</v>
      </c>
      <c r="T7" s="6" t="s">
        <v>29</v>
      </c>
      <c r="U7" s="6" t="s">
        <v>30</v>
      </c>
      <c r="V7" s="6" t="s">
        <v>31</v>
      </c>
      <c r="W7" s="6" t="s">
        <v>32</v>
      </c>
      <c r="X7" s="6" t="s">
        <v>33</v>
      </c>
      <c r="Y7" s="6" t="s">
        <v>34</v>
      </c>
      <c r="Z7" s="6" t="s">
        <v>35</v>
      </c>
      <c r="AA7" s="6" t="s">
        <v>36</v>
      </c>
    </row>
    <row r="8" customFormat="false" ht="12.75" hidden="false" customHeight="false" outlineLevel="0" collapsed="false">
      <c r="A8" s="7" t="s">
        <v>37</v>
      </c>
      <c r="B8" s="8"/>
      <c r="C8" s="9" t="n">
        <v>10590</v>
      </c>
      <c r="D8" s="10" t="n">
        <v>362</v>
      </c>
      <c r="E8" s="10" t="n">
        <v>94142</v>
      </c>
      <c r="F8" s="10" t="n">
        <v>322</v>
      </c>
      <c r="G8" s="10" t="n">
        <v>176</v>
      </c>
      <c r="H8" s="10" t="n">
        <v>437</v>
      </c>
      <c r="I8" s="10" t="n">
        <v>304</v>
      </c>
      <c r="J8" s="10" t="n">
        <v>244</v>
      </c>
      <c r="K8" s="10" t="n">
        <v>74441</v>
      </c>
      <c r="L8" s="10" t="n">
        <v>239</v>
      </c>
      <c r="M8" s="10" t="n">
        <v>200</v>
      </c>
      <c r="N8" s="10" t="n">
        <v>150</v>
      </c>
      <c r="O8" s="10" t="n">
        <v>247</v>
      </c>
      <c r="P8" s="10" t="n">
        <v>2828</v>
      </c>
      <c r="Q8" s="10" t="n">
        <v>62</v>
      </c>
      <c r="R8" s="10" t="n">
        <v>19453</v>
      </c>
      <c r="S8" s="10" t="n">
        <v>575</v>
      </c>
      <c r="T8" s="10" t="n">
        <v>15405</v>
      </c>
      <c r="U8" s="10" t="n">
        <v>444</v>
      </c>
      <c r="V8" s="10" t="n">
        <v>109</v>
      </c>
      <c r="W8" s="10" t="n">
        <v>885</v>
      </c>
      <c r="X8" s="10" t="n">
        <v>222</v>
      </c>
      <c r="Y8" s="10" t="n">
        <v>566</v>
      </c>
      <c r="Z8" s="9" t="n">
        <v>0</v>
      </c>
      <c r="AA8" s="9" t="n">
        <f aca="false">SUM(C8:Z8)</f>
        <v>222403</v>
      </c>
    </row>
    <row r="9" customFormat="false" ht="12.75" hidden="false" customHeight="false" outlineLevel="0" collapsed="false">
      <c r="A9" s="7" t="s">
        <v>38</v>
      </c>
      <c r="B9" s="8" t="s">
        <v>39</v>
      </c>
      <c r="C9" s="9" t="n">
        <f aca="false">C10-C8</f>
        <v>54</v>
      </c>
      <c r="D9" s="9" t="n">
        <f aca="false">D10-D8</f>
        <v>12</v>
      </c>
      <c r="E9" s="9" t="n">
        <f aca="false">E10-E8</f>
        <v>57</v>
      </c>
      <c r="F9" s="9" t="n">
        <f aca="false">F10-F8</f>
        <v>6</v>
      </c>
      <c r="G9" s="9" t="n">
        <f aca="false">G10-G8</f>
        <v>1</v>
      </c>
      <c r="H9" s="9" t="n">
        <f aca="false">H10-H8</f>
        <v>2</v>
      </c>
      <c r="I9" s="9" t="n">
        <f aca="false">I10-I8</f>
        <v>2</v>
      </c>
      <c r="J9" s="9" t="n">
        <f aca="false">J10-J8</f>
        <v>0</v>
      </c>
      <c r="K9" s="9" t="n">
        <f aca="false">K10-K8</f>
        <v>16</v>
      </c>
      <c r="L9" s="9" t="n">
        <f aca="false">L10-L8</f>
        <v>2</v>
      </c>
      <c r="M9" s="9" t="n">
        <f aca="false">M10-M8</f>
        <v>1</v>
      </c>
      <c r="N9" s="9" t="n">
        <f aca="false">N10-N8</f>
        <v>2</v>
      </c>
      <c r="O9" s="9" t="n">
        <f aca="false">O10-O8</f>
        <v>4</v>
      </c>
      <c r="P9" s="9" t="n">
        <f aca="false">P10-P8</f>
        <v>7</v>
      </c>
      <c r="Q9" s="9" t="n">
        <f aca="false">Q10-Q8</f>
        <v>5</v>
      </c>
      <c r="R9" s="9" t="n">
        <f aca="false">R10-R8</f>
        <v>-19453</v>
      </c>
      <c r="S9" s="9" t="n">
        <f aca="false">S10-S8</f>
        <v>19265</v>
      </c>
      <c r="T9" s="9" t="n">
        <f aca="false">T10-T8</f>
        <v>11</v>
      </c>
      <c r="U9" s="9" t="n">
        <f aca="false">U10-U8</f>
        <v>1</v>
      </c>
      <c r="V9" s="9" t="n">
        <f aca="false">V10-V8</f>
        <v>1</v>
      </c>
      <c r="W9" s="9" t="n">
        <f aca="false">W10-W8</f>
        <v>4</v>
      </c>
      <c r="X9" s="9" t="n">
        <f aca="false">X10-X8</f>
        <v>0</v>
      </c>
      <c r="Y9" s="9" t="n">
        <f aca="false">Y10-Y8</f>
        <v>0</v>
      </c>
      <c r="Z9" s="9" t="n">
        <f aca="false">Z10-Z8</f>
        <v>0</v>
      </c>
      <c r="AA9" s="9" t="n">
        <f aca="false">SUM(C9:Z9)</f>
        <v>0</v>
      </c>
    </row>
    <row r="10" customFormat="false" ht="12.75" hidden="false" customHeight="false" outlineLevel="0" collapsed="false">
      <c r="A10" s="7"/>
      <c r="B10" s="8"/>
      <c r="C10" s="11" t="n">
        <v>10644</v>
      </c>
      <c r="D10" s="11" t="n">
        <v>374</v>
      </c>
      <c r="E10" s="11" t="n">
        <v>94199</v>
      </c>
      <c r="F10" s="11" t="n">
        <v>328</v>
      </c>
      <c r="G10" s="11" t="n">
        <v>177</v>
      </c>
      <c r="H10" s="11" t="n">
        <v>439</v>
      </c>
      <c r="I10" s="11" t="n">
        <v>306</v>
      </c>
      <c r="J10" s="11" t="n">
        <v>244</v>
      </c>
      <c r="K10" s="11" t="n">
        <v>74457</v>
      </c>
      <c r="L10" s="11" t="n">
        <v>241</v>
      </c>
      <c r="M10" s="11" t="n">
        <v>201</v>
      </c>
      <c r="N10" s="11" t="n">
        <v>152</v>
      </c>
      <c r="O10" s="11" t="n">
        <v>251</v>
      </c>
      <c r="P10" s="11" t="n">
        <v>2835</v>
      </c>
      <c r="Q10" s="11" t="n">
        <v>67</v>
      </c>
      <c r="R10" s="11" t="n">
        <v>0</v>
      </c>
      <c r="S10" s="11" t="n">
        <v>19840</v>
      </c>
      <c r="T10" s="11" t="n">
        <v>15416</v>
      </c>
      <c r="U10" s="11" t="n">
        <v>445</v>
      </c>
      <c r="V10" s="11" t="n">
        <v>110</v>
      </c>
      <c r="W10" s="11" t="n">
        <v>889</v>
      </c>
      <c r="X10" s="11" t="n">
        <v>222</v>
      </c>
      <c r="Y10" s="11" t="n">
        <v>566</v>
      </c>
      <c r="Z10" s="11" t="n">
        <v>0</v>
      </c>
      <c r="AA10" s="9" t="n">
        <f aca="false">SUM(C10:Z10)</f>
        <v>222403</v>
      </c>
    </row>
    <row r="11" customFormat="false" ht="12.75" hidden="false" customHeight="false" outlineLevel="0" collapsed="false">
      <c r="A11" s="7" t="s">
        <v>40</v>
      </c>
      <c r="B11" s="8" t="s">
        <v>41</v>
      </c>
      <c r="C11" s="9" t="n">
        <f aca="false">C12-C10</f>
        <v>18</v>
      </c>
      <c r="D11" s="9" t="n">
        <f aca="false">D12-D10</f>
        <v>14</v>
      </c>
      <c r="E11" s="9" t="n">
        <f aca="false">E12-E10</f>
        <v>-57131</v>
      </c>
      <c r="F11" s="9" t="n">
        <f aca="false">F12-F10</f>
        <v>56965</v>
      </c>
      <c r="G11" s="9" t="n">
        <f aca="false">G12-G10</f>
        <v>46</v>
      </c>
      <c r="H11" s="9" t="n">
        <f aca="false">H12-H10</f>
        <v>29</v>
      </c>
      <c r="I11" s="9" t="n">
        <f aca="false">I12-I10</f>
        <v>19</v>
      </c>
      <c r="J11" s="9" t="n">
        <f aca="false">J12-J10</f>
        <v>9</v>
      </c>
      <c r="K11" s="9" t="n">
        <f aca="false">K12-K10</f>
        <v>0</v>
      </c>
      <c r="L11" s="9" t="n">
        <f aca="false">L12-L10</f>
        <v>1</v>
      </c>
      <c r="M11" s="9" t="n">
        <f aca="false">M12-M10</f>
        <v>0</v>
      </c>
      <c r="N11" s="9" t="n">
        <f aca="false">N12-N10</f>
        <v>0</v>
      </c>
      <c r="O11" s="9" t="n">
        <f aca="false">O12-O10</f>
        <v>2</v>
      </c>
      <c r="P11" s="9" t="n">
        <f aca="false">P12-P10</f>
        <v>1</v>
      </c>
      <c r="Q11" s="9" t="n">
        <f aca="false">Q12-Q10</f>
        <v>0</v>
      </c>
      <c r="R11" s="9" t="n">
        <f aca="false">R12-R10</f>
        <v>0</v>
      </c>
      <c r="S11" s="9" t="n">
        <f aca="false">S12-S10</f>
        <v>12</v>
      </c>
      <c r="T11" s="9" t="n">
        <f aca="false">T12-T10</f>
        <v>4</v>
      </c>
      <c r="U11" s="9" t="n">
        <f aca="false">U12-U10</f>
        <v>2</v>
      </c>
      <c r="V11" s="9" t="n">
        <f aca="false">V12-V10</f>
        <v>0</v>
      </c>
      <c r="W11" s="9" t="n">
        <f aca="false">W12-W10</f>
        <v>0</v>
      </c>
      <c r="X11" s="9" t="n">
        <f aca="false">X12-X10</f>
        <v>0</v>
      </c>
      <c r="Y11" s="9" t="n">
        <f aca="false">Y12-Y10</f>
        <v>3</v>
      </c>
      <c r="Z11" s="9" t="n">
        <f aca="false">Z12-Z10</f>
        <v>6</v>
      </c>
      <c r="AA11" s="9" t="n">
        <f aca="false">SUM(C11:Z11)</f>
        <v>0</v>
      </c>
    </row>
    <row r="12" customFormat="false" ht="12.75" hidden="false" customHeight="false" outlineLevel="0" collapsed="false">
      <c r="A12" s="7"/>
      <c r="B12" s="8"/>
      <c r="C12" s="11" t="n">
        <v>10662</v>
      </c>
      <c r="D12" s="11" t="n">
        <v>388</v>
      </c>
      <c r="E12" s="11" t="n">
        <v>37068</v>
      </c>
      <c r="F12" s="11" t="n">
        <v>57293</v>
      </c>
      <c r="G12" s="11" t="n">
        <v>223</v>
      </c>
      <c r="H12" s="11" t="n">
        <v>468</v>
      </c>
      <c r="I12" s="11" t="n">
        <v>325</v>
      </c>
      <c r="J12" s="11" t="n">
        <v>253</v>
      </c>
      <c r="K12" s="11" t="n">
        <v>74457</v>
      </c>
      <c r="L12" s="11" t="n">
        <v>242</v>
      </c>
      <c r="M12" s="11" t="n">
        <v>201</v>
      </c>
      <c r="N12" s="11" t="n">
        <v>152</v>
      </c>
      <c r="O12" s="11" t="n">
        <v>253</v>
      </c>
      <c r="P12" s="11" t="n">
        <v>2836</v>
      </c>
      <c r="Q12" s="11" t="n">
        <v>67</v>
      </c>
      <c r="R12" s="11" t="n">
        <v>0</v>
      </c>
      <c r="S12" s="11" t="n">
        <v>19852</v>
      </c>
      <c r="T12" s="11" t="n">
        <v>15420</v>
      </c>
      <c r="U12" s="11" t="n">
        <v>447</v>
      </c>
      <c r="V12" s="11" t="n">
        <v>110</v>
      </c>
      <c r="W12" s="11" t="n">
        <v>889</v>
      </c>
      <c r="X12" s="11" t="n">
        <v>222</v>
      </c>
      <c r="Y12" s="11" t="n">
        <v>569</v>
      </c>
      <c r="Z12" s="11" t="n">
        <v>6</v>
      </c>
      <c r="AA12" s="9" t="n">
        <f aca="false">SUM(C12:Z12)</f>
        <v>222403</v>
      </c>
    </row>
    <row r="13" customFormat="false" ht="12.75" hidden="false" customHeight="false" outlineLevel="0" collapsed="false">
      <c r="A13" s="7" t="s">
        <v>42</v>
      </c>
      <c r="B13" s="8" t="s">
        <v>41</v>
      </c>
      <c r="C13" s="9" t="n">
        <f aca="false">C14-C12</f>
        <v>10</v>
      </c>
      <c r="D13" s="9" t="n">
        <f aca="false">D14-D12</f>
        <v>3</v>
      </c>
      <c r="E13" s="9" t="n">
        <f aca="false">E14-E12</f>
        <v>0</v>
      </c>
      <c r="F13" s="9" t="n">
        <f aca="false">F14-F12</f>
        <v>0</v>
      </c>
      <c r="G13" s="9" t="n">
        <f aca="false">G14-G12</f>
        <v>3</v>
      </c>
      <c r="H13" s="9" t="n">
        <f aca="false">H14-H12</f>
        <v>1</v>
      </c>
      <c r="I13" s="9" t="n">
        <f aca="false">I14-I12</f>
        <v>1</v>
      </c>
      <c r="J13" s="9" t="n">
        <f aca="false">J14-J12</f>
        <v>2</v>
      </c>
      <c r="K13" s="9" t="n">
        <f aca="false">K14-K12</f>
        <v>-37389</v>
      </c>
      <c r="L13" s="9" t="n">
        <f aca="false">L14-L12</f>
        <v>37260</v>
      </c>
      <c r="M13" s="9" t="n">
        <f aca="false">M14-M12</f>
        <v>45</v>
      </c>
      <c r="N13" s="9" t="n">
        <f aca="false">N14-N12</f>
        <v>14</v>
      </c>
      <c r="O13" s="9" t="n">
        <f aca="false">O14-O12</f>
        <v>22</v>
      </c>
      <c r="P13" s="9" t="n">
        <f aca="false">P14-P12</f>
        <v>4</v>
      </c>
      <c r="Q13" s="9" t="n">
        <f aca="false">Q14-Q12</f>
        <v>1</v>
      </c>
      <c r="R13" s="9" t="n">
        <f aca="false">R14-R12</f>
        <v>0</v>
      </c>
      <c r="S13" s="9" t="n">
        <f aca="false">S14-S12</f>
        <v>6</v>
      </c>
      <c r="T13" s="9" t="n">
        <f aca="false">T14-T12</f>
        <v>8</v>
      </c>
      <c r="U13" s="9" t="n">
        <f aca="false">U14-U12</f>
        <v>1</v>
      </c>
      <c r="V13" s="9" t="n">
        <f aca="false">V14-V12</f>
        <v>0</v>
      </c>
      <c r="W13" s="9" t="n">
        <f aca="false">W14-W12</f>
        <v>1</v>
      </c>
      <c r="X13" s="9" t="n">
        <f aca="false">X14-X12</f>
        <v>0</v>
      </c>
      <c r="Y13" s="9" t="n">
        <f aca="false">Y14-Y12</f>
        <v>1</v>
      </c>
      <c r="Z13" s="9" t="n">
        <f aca="false">Z14-Z12</f>
        <v>6</v>
      </c>
      <c r="AA13" s="9" t="n">
        <f aca="false">SUM(C13:Z13)</f>
        <v>0</v>
      </c>
    </row>
    <row r="14" customFormat="false" ht="12.75" hidden="false" customHeight="false" outlineLevel="0" collapsed="false">
      <c r="A14" s="7"/>
      <c r="B14" s="8"/>
      <c r="C14" s="11" t="n">
        <v>10672</v>
      </c>
      <c r="D14" s="11" t="n">
        <v>391</v>
      </c>
      <c r="E14" s="11" t="n">
        <v>37068</v>
      </c>
      <c r="F14" s="11" t="n">
        <v>57293</v>
      </c>
      <c r="G14" s="11" t="n">
        <v>226</v>
      </c>
      <c r="H14" s="11" t="n">
        <v>469</v>
      </c>
      <c r="I14" s="11" t="n">
        <v>326</v>
      </c>
      <c r="J14" s="11" t="n">
        <v>255</v>
      </c>
      <c r="K14" s="11" t="n">
        <v>37068</v>
      </c>
      <c r="L14" s="11" t="n">
        <v>37502</v>
      </c>
      <c r="M14" s="11" t="n">
        <v>246</v>
      </c>
      <c r="N14" s="11" t="n">
        <v>166</v>
      </c>
      <c r="O14" s="11" t="n">
        <v>275</v>
      </c>
      <c r="P14" s="11" t="n">
        <v>2840</v>
      </c>
      <c r="Q14" s="11" t="n">
        <v>68</v>
      </c>
      <c r="R14" s="11" t="n">
        <v>0</v>
      </c>
      <c r="S14" s="11" t="n">
        <v>19858</v>
      </c>
      <c r="T14" s="11" t="n">
        <v>15428</v>
      </c>
      <c r="U14" s="11" t="n">
        <v>448</v>
      </c>
      <c r="V14" s="11" t="n">
        <v>110</v>
      </c>
      <c r="W14" s="11" t="n">
        <v>890</v>
      </c>
      <c r="X14" s="11" t="n">
        <v>222</v>
      </c>
      <c r="Y14" s="11" t="n">
        <v>570</v>
      </c>
      <c r="Z14" s="11" t="n">
        <v>12</v>
      </c>
      <c r="AA14" s="9" t="n">
        <f aca="false">SUM(C14:Z14)</f>
        <v>222403</v>
      </c>
    </row>
    <row r="15" customFormat="false" ht="12.75" hidden="false" customHeight="false" outlineLevel="0" collapsed="false">
      <c r="A15" s="7" t="s">
        <v>43</v>
      </c>
      <c r="B15" s="8" t="s">
        <v>44</v>
      </c>
      <c r="C15" s="9" t="n">
        <f aca="false">C16-C14</f>
        <v>6</v>
      </c>
      <c r="D15" s="9" t="n">
        <f aca="false">D16-D14</f>
        <v>4</v>
      </c>
      <c r="E15" s="9" t="n">
        <f aca="false">E16-E14</f>
        <v>0</v>
      </c>
      <c r="F15" s="9" t="n">
        <f aca="false">F16-F14</f>
        <v>-20225</v>
      </c>
      <c r="G15" s="9" t="n">
        <f aca="false">G16-G14</f>
        <v>20176</v>
      </c>
      <c r="H15" s="9" t="n">
        <f aca="false">H16-H14</f>
        <v>15</v>
      </c>
      <c r="I15" s="9" t="n">
        <f aca="false">I16-I14</f>
        <v>8</v>
      </c>
      <c r="J15" s="9" t="n">
        <f aca="false">J16-J14</f>
        <v>3</v>
      </c>
      <c r="K15" s="9" t="n">
        <f aca="false">K16-K14</f>
        <v>0</v>
      </c>
      <c r="L15" s="9" t="n">
        <f aca="false">L16-L14</f>
        <v>0</v>
      </c>
      <c r="M15" s="9" t="n">
        <f aca="false">M16-M14</f>
        <v>1</v>
      </c>
      <c r="N15" s="9" t="n">
        <f aca="false">N16-N14</f>
        <v>0</v>
      </c>
      <c r="O15" s="9" t="n">
        <f aca="false">O16-O14</f>
        <v>0</v>
      </c>
      <c r="P15" s="9" t="n">
        <f aca="false">P16-P14</f>
        <v>0</v>
      </c>
      <c r="Q15" s="9" t="n">
        <f aca="false">Q16-Q14</f>
        <v>0</v>
      </c>
      <c r="R15" s="9" t="n">
        <f aca="false">R16-R14</f>
        <v>0</v>
      </c>
      <c r="S15" s="9" t="n">
        <f aca="false">S16-S14</f>
        <v>4</v>
      </c>
      <c r="T15" s="9" t="n">
        <f aca="false">T16-T14</f>
        <v>0</v>
      </c>
      <c r="U15" s="9" t="n">
        <f aca="false">U16-U14</f>
        <v>0</v>
      </c>
      <c r="V15" s="9" t="n">
        <f aca="false">V16-V14</f>
        <v>0</v>
      </c>
      <c r="W15" s="9" t="n">
        <f aca="false">W16-W14</f>
        <v>0</v>
      </c>
      <c r="X15" s="9" t="n">
        <f aca="false">X16-X14</f>
        <v>0</v>
      </c>
      <c r="Y15" s="9" t="n">
        <f aca="false">Y16-Y14</f>
        <v>0</v>
      </c>
      <c r="Z15" s="9" t="n">
        <f aca="false">Z16-Z14</f>
        <v>8</v>
      </c>
      <c r="AA15" s="9" t="n">
        <f aca="false">SUM(C15:Z15)</f>
        <v>0</v>
      </c>
    </row>
    <row r="16" customFormat="false" ht="12.75" hidden="false" customHeight="false" outlineLevel="0" collapsed="false">
      <c r="A16" s="7"/>
      <c r="B16" s="8"/>
      <c r="C16" s="11" t="n">
        <v>10678</v>
      </c>
      <c r="D16" s="11" t="n">
        <v>395</v>
      </c>
      <c r="E16" s="11" t="n">
        <v>37068</v>
      </c>
      <c r="F16" s="11" t="n">
        <v>37068</v>
      </c>
      <c r="G16" s="11" t="n">
        <v>20402</v>
      </c>
      <c r="H16" s="11" t="n">
        <v>484</v>
      </c>
      <c r="I16" s="11" t="n">
        <v>334</v>
      </c>
      <c r="J16" s="11" t="n">
        <v>258</v>
      </c>
      <c r="K16" s="11" t="n">
        <v>37068</v>
      </c>
      <c r="L16" s="11" t="n">
        <v>37502</v>
      </c>
      <c r="M16" s="11" t="n">
        <v>247</v>
      </c>
      <c r="N16" s="11" t="n">
        <v>166</v>
      </c>
      <c r="O16" s="11" t="n">
        <v>275</v>
      </c>
      <c r="P16" s="11" t="n">
        <v>2840</v>
      </c>
      <c r="Q16" s="11" t="n">
        <v>68</v>
      </c>
      <c r="R16" s="11" t="n">
        <v>0</v>
      </c>
      <c r="S16" s="11" t="n">
        <v>19862</v>
      </c>
      <c r="T16" s="11" t="n">
        <v>15428</v>
      </c>
      <c r="U16" s="11" t="n">
        <v>448</v>
      </c>
      <c r="V16" s="11" t="n">
        <v>110</v>
      </c>
      <c r="W16" s="11" t="n">
        <v>890</v>
      </c>
      <c r="X16" s="11" t="n">
        <v>222</v>
      </c>
      <c r="Y16" s="11" t="n">
        <v>570</v>
      </c>
      <c r="Z16" s="11" t="n">
        <v>20</v>
      </c>
      <c r="AA16" s="9" t="n">
        <f aca="false">SUM(C16:Z16)</f>
        <v>222403</v>
      </c>
    </row>
    <row r="17" customFormat="false" ht="12.75" hidden="false" customHeight="false" outlineLevel="0" collapsed="false">
      <c r="A17" s="7" t="s">
        <v>45</v>
      </c>
      <c r="B17" s="8" t="s">
        <v>44</v>
      </c>
      <c r="C17" s="9" t="n">
        <f aca="false">C18-C16</f>
        <v>0</v>
      </c>
      <c r="D17" s="9" t="n">
        <f aca="false">D18-D16</f>
        <v>3</v>
      </c>
      <c r="E17" s="9" t="n">
        <f aca="false">E18-E16</f>
        <v>0</v>
      </c>
      <c r="F17" s="9" t="n">
        <f aca="false">F18-F16</f>
        <v>0</v>
      </c>
      <c r="G17" s="9" t="n">
        <f aca="false">G18-G16</f>
        <v>0</v>
      </c>
      <c r="H17" s="9" t="n">
        <f aca="false">H18-H16</f>
        <v>1</v>
      </c>
      <c r="I17" s="9" t="n">
        <f aca="false">I18-I16</f>
        <v>1</v>
      </c>
      <c r="J17" s="9" t="n">
        <f aca="false">J18-J16</f>
        <v>1</v>
      </c>
      <c r="K17" s="9" t="n">
        <f aca="false">K18-K16</f>
        <v>0</v>
      </c>
      <c r="L17" s="9" t="n">
        <f aca="false">L18-L16</f>
        <v>-434</v>
      </c>
      <c r="M17" s="9" t="n">
        <f aca="false">M18-M16</f>
        <v>434</v>
      </c>
      <c r="N17" s="9" t="n">
        <f aca="false">N18-N16</f>
        <v>0</v>
      </c>
      <c r="O17" s="9" t="n">
        <f aca="false">O18-O16</f>
        <v>0</v>
      </c>
      <c r="P17" s="9" t="n">
        <f aca="false">P18-P16</f>
        <v>48</v>
      </c>
      <c r="Q17" s="9" t="n">
        <f aca="false">Q18-Q16</f>
        <v>-67</v>
      </c>
      <c r="R17" s="9" t="n">
        <f aca="false">R18-R16</f>
        <v>0</v>
      </c>
      <c r="S17" s="9" t="n">
        <f aca="false">S18-S16</f>
        <v>4</v>
      </c>
      <c r="T17" s="9" t="n">
        <f aca="false">T18-T16</f>
        <v>0</v>
      </c>
      <c r="U17" s="9" t="n">
        <f aca="false">U18-U16</f>
        <v>1</v>
      </c>
      <c r="V17" s="9" t="n">
        <f aca="false">V18-V16</f>
        <v>2</v>
      </c>
      <c r="W17" s="9" t="n">
        <f aca="false">W18-W16</f>
        <v>1</v>
      </c>
      <c r="X17" s="9" t="n">
        <f aca="false">X18-X16</f>
        <v>1</v>
      </c>
      <c r="Y17" s="9" t="n">
        <f aca="false">Y18-Y16</f>
        <v>2</v>
      </c>
      <c r="Z17" s="9" t="n">
        <f aca="false">Z18-Z16</f>
        <v>2</v>
      </c>
      <c r="AA17" s="9" t="n">
        <f aca="false">SUM(C17:Z17)</f>
        <v>0</v>
      </c>
    </row>
    <row r="18" customFormat="false" ht="12.75" hidden="false" customHeight="false" outlineLevel="0" collapsed="false">
      <c r="A18" s="7"/>
      <c r="B18" s="8"/>
      <c r="C18" s="11" t="n">
        <v>10678</v>
      </c>
      <c r="D18" s="11" t="n">
        <v>398</v>
      </c>
      <c r="E18" s="11" t="n">
        <v>37068</v>
      </c>
      <c r="F18" s="11" t="n">
        <v>37068</v>
      </c>
      <c r="G18" s="11" t="n">
        <v>20402</v>
      </c>
      <c r="H18" s="11" t="n">
        <v>485</v>
      </c>
      <c r="I18" s="11" t="n">
        <v>335</v>
      </c>
      <c r="J18" s="11" t="n">
        <v>259</v>
      </c>
      <c r="K18" s="11" t="n">
        <v>37068</v>
      </c>
      <c r="L18" s="11" t="n">
        <v>37068</v>
      </c>
      <c r="M18" s="11" t="n">
        <v>681</v>
      </c>
      <c r="N18" s="11" t="n">
        <v>166</v>
      </c>
      <c r="O18" s="11" t="n">
        <v>275</v>
      </c>
      <c r="P18" s="11" t="n">
        <v>2888</v>
      </c>
      <c r="Q18" s="11" t="n">
        <v>1</v>
      </c>
      <c r="R18" s="11" t="n">
        <v>0</v>
      </c>
      <c r="S18" s="11" t="n">
        <v>19866</v>
      </c>
      <c r="T18" s="11" t="n">
        <v>15428</v>
      </c>
      <c r="U18" s="11" t="n">
        <v>449</v>
      </c>
      <c r="V18" s="11" t="n">
        <v>112</v>
      </c>
      <c r="W18" s="11" t="n">
        <v>891</v>
      </c>
      <c r="X18" s="11" t="n">
        <v>223</v>
      </c>
      <c r="Y18" s="11" t="n">
        <v>572</v>
      </c>
      <c r="Z18" s="11" t="n">
        <v>22</v>
      </c>
      <c r="AA18" s="9" t="n">
        <f aca="false">SUM(C18:Z18)</f>
        <v>222403</v>
      </c>
    </row>
    <row r="19" customFormat="false" ht="12.75" hidden="false" customHeight="false" outlineLevel="0" collapsed="false">
      <c r="A19" s="7" t="s">
        <v>46</v>
      </c>
      <c r="B19" s="8" t="s">
        <v>39</v>
      </c>
      <c r="C19" s="9" t="n">
        <f aca="false">C20-C18</f>
        <v>0</v>
      </c>
      <c r="D19" s="9" t="n">
        <f aca="false">D20-D18</f>
        <v>0</v>
      </c>
      <c r="E19" s="9" t="n">
        <f aca="false">E20-E18</f>
        <v>0</v>
      </c>
      <c r="F19" s="9" t="n">
        <f aca="false">F20-F18</f>
        <v>0</v>
      </c>
      <c r="G19" s="9" t="n">
        <f aca="false">G20-G18</f>
        <v>0</v>
      </c>
      <c r="H19" s="9" t="n">
        <f aca="false">H20-H18</f>
        <v>0</v>
      </c>
      <c r="I19" s="9" t="n">
        <f aca="false">I20-I18</f>
        <v>0</v>
      </c>
      <c r="J19" s="9" t="n">
        <f aca="false">J20-J18</f>
        <v>0</v>
      </c>
      <c r="K19" s="9" t="n">
        <f aca="false">K20-K18</f>
        <v>0</v>
      </c>
      <c r="L19" s="9" t="n">
        <f aca="false">L20-L18</f>
        <v>0</v>
      </c>
      <c r="M19" s="9" t="n">
        <f aca="false">M20-M18</f>
        <v>0</v>
      </c>
      <c r="N19" s="9" t="n">
        <f aca="false">N20-N18</f>
        <v>0</v>
      </c>
      <c r="O19" s="9" t="n">
        <f aca="false">O20-O18</f>
        <v>0</v>
      </c>
      <c r="P19" s="9" t="n">
        <f aca="false">P20-P18</f>
        <v>0</v>
      </c>
      <c r="Q19" s="9" t="n">
        <f aca="false">Q20-Q18</f>
        <v>-1</v>
      </c>
      <c r="R19" s="9" t="n">
        <f aca="false">R20-R18</f>
        <v>0</v>
      </c>
      <c r="S19" s="9" t="n">
        <f aca="false">S20-S18</f>
        <v>0</v>
      </c>
      <c r="T19" s="9" t="n">
        <f aca="false">T20-T18</f>
        <v>1</v>
      </c>
      <c r="U19" s="9" t="n">
        <f aca="false">U20-U18</f>
        <v>0</v>
      </c>
      <c r="V19" s="9" t="n">
        <f aca="false">V20-V18</f>
        <v>0</v>
      </c>
      <c r="W19" s="9" t="n">
        <f aca="false">W20-W18</f>
        <v>0</v>
      </c>
      <c r="X19" s="9" t="n">
        <f aca="false">X20-X18</f>
        <v>0</v>
      </c>
      <c r="Y19" s="9" t="n">
        <f aca="false">Y20-Y18</f>
        <v>0</v>
      </c>
      <c r="Z19" s="9" t="n">
        <f aca="false">Z22-Z18</f>
        <v>0</v>
      </c>
      <c r="AA19" s="9" t="n">
        <f aca="false">SUM(C19:Z19)</f>
        <v>0</v>
      </c>
    </row>
    <row r="20" customFormat="false" ht="12.75" hidden="false" customHeight="false" outlineLevel="0" collapsed="false">
      <c r="A20" s="7"/>
      <c r="B20" s="8"/>
      <c r="C20" s="11" t="n">
        <v>10678</v>
      </c>
      <c r="D20" s="11" t="n">
        <v>398</v>
      </c>
      <c r="E20" s="11" t="n">
        <v>37068</v>
      </c>
      <c r="F20" s="11" t="n">
        <v>37068</v>
      </c>
      <c r="G20" s="11" t="n">
        <v>20402</v>
      </c>
      <c r="H20" s="11" t="n">
        <v>485</v>
      </c>
      <c r="I20" s="11" t="n">
        <v>335</v>
      </c>
      <c r="J20" s="11" t="n">
        <v>259</v>
      </c>
      <c r="K20" s="11" t="n">
        <v>37068</v>
      </c>
      <c r="L20" s="11" t="n">
        <v>37068</v>
      </c>
      <c r="M20" s="11" t="n">
        <v>681</v>
      </c>
      <c r="N20" s="11" t="n">
        <v>166</v>
      </c>
      <c r="O20" s="11" t="n">
        <v>275</v>
      </c>
      <c r="P20" s="11" t="n">
        <v>2888</v>
      </c>
      <c r="Q20" s="11" t="n">
        <v>0</v>
      </c>
      <c r="R20" s="11" t="n">
        <v>0</v>
      </c>
      <c r="S20" s="11" t="n">
        <v>19866</v>
      </c>
      <c r="T20" s="11" t="n">
        <v>15429</v>
      </c>
      <c r="U20" s="11" t="n">
        <v>449</v>
      </c>
      <c r="V20" s="11" t="n">
        <v>112</v>
      </c>
      <c r="W20" s="11" t="n">
        <v>891</v>
      </c>
      <c r="X20" s="11" t="n">
        <v>223</v>
      </c>
      <c r="Y20" s="11" t="n">
        <v>572</v>
      </c>
      <c r="Z20" s="11" t="n">
        <v>22</v>
      </c>
      <c r="AA20" s="9" t="n">
        <f aca="false">SUM(C20:Z20)</f>
        <v>222403</v>
      </c>
    </row>
    <row r="21" customFormat="false" ht="12.75" hidden="false" customHeight="false" outlineLevel="0" collapsed="false">
      <c r="A21" s="7" t="s">
        <v>47</v>
      </c>
      <c r="B21" s="8" t="s">
        <v>39</v>
      </c>
      <c r="C21" s="9" t="n">
        <f aca="false">C22-C20</f>
        <v>2</v>
      </c>
      <c r="D21" s="9" t="n">
        <f aca="false">D22-D20</f>
        <v>1</v>
      </c>
      <c r="E21" s="9" t="n">
        <f aca="false">E22-E20</f>
        <v>0</v>
      </c>
      <c r="F21" s="9" t="n">
        <f aca="false">F22-F20</f>
        <v>0</v>
      </c>
      <c r="G21" s="9" t="n">
        <f aca="false">G22-G20</f>
        <v>3</v>
      </c>
      <c r="H21" s="9" t="n">
        <f aca="false">H22-H20</f>
        <v>0</v>
      </c>
      <c r="I21" s="9" t="n">
        <f aca="false">I22-I20</f>
        <v>0</v>
      </c>
      <c r="J21" s="9" t="n">
        <f aca="false">J22-J20</f>
        <v>0</v>
      </c>
      <c r="K21" s="9" t="n">
        <f aca="false">K22-K20</f>
        <v>0</v>
      </c>
      <c r="L21" s="9" t="n">
        <f aca="false">L22-L20</f>
        <v>0</v>
      </c>
      <c r="M21" s="9" t="n">
        <f aca="false">M22-M20</f>
        <v>4</v>
      </c>
      <c r="N21" s="9" t="n">
        <f aca="false">N22-N20</f>
        <v>0</v>
      </c>
      <c r="O21" s="9" t="n">
        <f aca="false">O22-O20</f>
        <v>0</v>
      </c>
      <c r="P21" s="9" t="n">
        <f aca="false">P22-P20</f>
        <v>6</v>
      </c>
      <c r="Q21" s="9" t="n">
        <f aca="false">Q22-Q20</f>
        <v>0</v>
      </c>
      <c r="R21" s="9" t="n">
        <f aca="false">R22-R20</f>
        <v>0</v>
      </c>
      <c r="S21" s="9" t="n">
        <f aca="false">S22-S20</f>
        <v>3</v>
      </c>
      <c r="T21" s="9" t="n">
        <f aca="false">T22-T20</f>
        <v>4</v>
      </c>
      <c r="U21" s="9" t="n">
        <f aca="false">U22-U20</f>
        <v>5</v>
      </c>
      <c r="V21" s="9" t="n">
        <f aca="false">V22-V20</f>
        <v>-112</v>
      </c>
      <c r="W21" s="9" t="n">
        <f aca="false">W22-W20</f>
        <v>74</v>
      </c>
      <c r="X21" s="9" t="n">
        <f aca="false">X22-X20</f>
        <v>5</v>
      </c>
      <c r="Y21" s="9" t="n">
        <f aca="false">Y22-Y20</f>
        <v>5</v>
      </c>
      <c r="Z21" s="9" t="n">
        <f aca="false">Z22-Z20</f>
        <v>0</v>
      </c>
      <c r="AA21" s="9" t="n">
        <f aca="false">SUM(C21:Z21)</f>
        <v>0</v>
      </c>
    </row>
    <row r="22" customFormat="false" ht="12.75" hidden="false" customHeight="false" outlineLevel="0" collapsed="false">
      <c r="A22" s="7"/>
      <c r="B22" s="8"/>
      <c r="C22" s="11" t="n">
        <v>10680</v>
      </c>
      <c r="D22" s="11" t="n">
        <v>399</v>
      </c>
      <c r="E22" s="11" t="n">
        <v>37068</v>
      </c>
      <c r="F22" s="11" t="n">
        <v>37068</v>
      </c>
      <c r="G22" s="11" t="n">
        <v>20405</v>
      </c>
      <c r="H22" s="11" t="n">
        <v>485</v>
      </c>
      <c r="I22" s="11" t="n">
        <v>335</v>
      </c>
      <c r="J22" s="11" t="n">
        <v>259</v>
      </c>
      <c r="K22" s="11" t="n">
        <v>37068</v>
      </c>
      <c r="L22" s="11" t="n">
        <v>37068</v>
      </c>
      <c r="M22" s="11" t="n">
        <v>685</v>
      </c>
      <c r="N22" s="11" t="n">
        <v>166</v>
      </c>
      <c r="O22" s="11" t="n">
        <v>275</v>
      </c>
      <c r="P22" s="11" t="n">
        <v>2894</v>
      </c>
      <c r="Q22" s="11" t="n">
        <v>0</v>
      </c>
      <c r="R22" s="11" t="n">
        <v>0</v>
      </c>
      <c r="S22" s="11" t="n">
        <v>19869</v>
      </c>
      <c r="T22" s="11" t="n">
        <v>15433</v>
      </c>
      <c r="U22" s="11" t="n">
        <v>454</v>
      </c>
      <c r="V22" s="11" t="n">
        <v>0</v>
      </c>
      <c r="W22" s="11" t="n">
        <v>965</v>
      </c>
      <c r="X22" s="11" t="n">
        <v>228</v>
      </c>
      <c r="Y22" s="11" t="n">
        <v>577</v>
      </c>
      <c r="Z22" s="11" t="n">
        <v>22</v>
      </c>
      <c r="AA22" s="9" t="n">
        <f aca="false">SUM(C22:Z22)</f>
        <v>222403</v>
      </c>
    </row>
    <row r="23" customFormat="false" ht="12.75" hidden="false" customHeight="false" outlineLevel="0" collapsed="false">
      <c r="A23" s="7" t="s">
        <v>48</v>
      </c>
      <c r="B23" s="8" t="s">
        <v>39</v>
      </c>
      <c r="C23" s="9" t="n">
        <f aca="false">C24-C22</f>
        <v>1</v>
      </c>
      <c r="D23" s="9" t="n">
        <f aca="false">D24-D22</f>
        <v>1</v>
      </c>
      <c r="E23" s="9" t="n">
        <f aca="false">E24-E22</f>
        <v>0</v>
      </c>
      <c r="F23" s="9" t="n">
        <f aca="false">F24-F22</f>
        <v>0</v>
      </c>
      <c r="G23" s="9" t="n">
        <f aca="false">G24-G22</f>
        <v>2</v>
      </c>
      <c r="H23" s="9" t="n">
        <f aca="false">H24-H22</f>
        <v>0</v>
      </c>
      <c r="I23" s="9" t="n">
        <f aca="false">I24-I22</f>
        <v>2</v>
      </c>
      <c r="J23" s="9" t="n">
        <f aca="false">J24-J22</f>
        <v>2</v>
      </c>
      <c r="K23" s="9" t="n">
        <f aca="false">K24-K22</f>
        <v>0</v>
      </c>
      <c r="L23" s="9" t="n">
        <f aca="false">L24-L22</f>
        <v>0</v>
      </c>
      <c r="M23" s="9" t="n">
        <f aca="false">M24-M22</f>
        <v>80</v>
      </c>
      <c r="N23" s="9" t="n">
        <f aca="false">N24-N22</f>
        <v>-166</v>
      </c>
      <c r="O23" s="9" t="n">
        <f aca="false">O24-O22</f>
        <v>64</v>
      </c>
      <c r="P23" s="9" t="n">
        <f aca="false">P24-P22</f>
        <v>0</v>
      </c>
      <c r="Q23" s="9" t="n">
        <f aca="false">Q24-Q22</f>
        <v>0</v>
      </c>
      <c r="R23" s="9" t="n">
        <f aca="false">R24-R22</f>
        <v>0</v>
      </c>
      <c r="S23" s="9" t="n">
        <f aca="false">S24-S22</f>
        <v>5</v>
      </c>
      <c r="T23" s="9" t="n">
        <f aca="false">T24-T22</f>
        <v>5</v>
      </c>
      <c r="U23" s="9" t="n">
        <f aca="false">U24-U22</f>
        <v>1</v>
      </c>
      <c r="V23" s="9" t="n">
        <f aca="false">V24-V22</f>
        <v>0</v>
      </c>
      <c r="W23" s="9" t="n">
        <f aca="false">W24-W22</f>
        <v>1</v>
      </c>
      <c r="X23" s="9" t="n">
        <f aca="false">X24-X22</f>
        <v>1</v>
      </c>
      <c r="Y23" s="9" t="n">
        <f aca="false">Y24-Y22</f>
        <v>0</v>
      </c>
      <c r="Z23" s="9" t="n">
        <f aca="false">Z24-Z22</f>
        <v>1</v>
      </c>
      <c r="AA23" s="9" t="n">
        <f aca="false">SUM(C23:Z23)</f>
        <v>0</v>
      </c>
    </row>
    <row r="24" customFormat="false" ht="12.75" hidden="false" customHeight="false" outlineLevel="0" collapsed="false">
      <c r="A24" s="7"/>
      <c r="B24" s="8"/>
      <c r="C24" s="11" t="n">
        <v>10681</v>
      </c>
      <c r="D24" s="11" t="n">
        <v>400</v>
      </c>
      <c r="E24" s="11" t="n">
        <v>37068</v>
      </c>
      <c r="F24" s="11" t="n">
        <v>37068</v>
      </c>
      <c r="G24" s="11" t="n">
        <v>20407</v>
      </c>
      <c r="H24" s="11" t="n">
        <v>485</v>
      </c>
      <c r="I24" s="11" t="n">
        <v>337</v>
      </c>
      <c r="J24" s="11" t="n">
        <v>261</v>
      </c>
      <c r="K24" s="11" t="n">
        <v>37068</v>
      </c>
      <c r="L24" s="11" t="n">
        <v>37068</v>
      </c>
      <c r="M24" s="11" t="n">
        <v>765</v>
      </c>
      <c r="N24" s="11" t="n">
        <v>0</v>
      </c>
      <c r="O24" s="11" t="n">
        <v>339</v>
      </c>
      <c r="P24" s="11" t="n">
        <v>2894</v>
      </c>
      <c r="Q24" s="11" t="n">
        <v>0</v>
      </c>
      <c r="R24" s="11" t="n">
        <v>0</v>
      </c>
      <c r="S24" s="11" t="n">
        <v>19874</v>
      </c>
      <c r="T24" s="11" t="n">
        <v>15438</v>
      </c>
      <c r="U24" s="11" t="n">
        <v>455</v>
      </c>
      <c r="V24" s="11" t="n">
        <v>0</v>
      </c>
      <c r="W24" s="11" t="n">
        <v>966</v>
      </c>
      <c r="X24" s="11" t="n">
        <v>229</v>
      </c>
      <c r="Y24" s="11" t="n">
        <v>577</v>
      </c>
      <c r="Z24" s="11" t="n">
        <v>23</v>
      </c>
      <c r="AA24" s="9" t="n">
        <f aca="false">SUM(C24:Z24)</f>
        <v>222403</v>
      </c>
    </row>
    <row r="25" customFormat="false" ht="12.75" hidden="false" customHeight="false" outlineLevel="0" collapsed="false">
      <c r="A25" s="7" t="s">
        <v>49</v>
      </c>
      <c r="B25" s="8" t="s">
        <v>39</v>
      </c>
      <c r="C25" s="9" t="n">
        <f aca="false">C26-C24</f>
        <v>6</v>
      </c>
      <c r="D25" s="9" t="n">
        <f aca="false">D26-D24</f>
        <v>0</v>
      </c>
      <c r="E25" s="9" t="n">
        <f aca="false">E26-E24</f>
        <v>0</v>
      </c>
      <c r="F25" s="9" t="n">
        <f aca="false">F26-F24</f>
        <v>0</v>
      </c>
      <c r="G25" s="9" t="n">
        <f aca="false">G26-G24</f>
        <v>4</v>
      </c>
      <c r="H25" s="9" t="n">
        <f aca="false">H26-H24</f>
        <v>1</v>
      </c>
      <c r="I25" s="9" t="n">
        <f aca="false">I26-I24</f>
        <v>0</v>
      </c>
      <c r="J25" s="9" t="n">
        <f aca="false">J26-J24</f>
        <v>0</v>
      </c>
      <c r="K25" s="9" t="n">
        <f aca="false">K26-K24</f>
        <v>0</v>
      </c>
      <c r="L25" s="9" t="n">
        <f aca="false">L26-L24</f>
        <v>0</v>
      </c>
      <c r="M25" s="9" t="n">
        <f aca="false">M26-M24</f>
        <v>5</v>
      </c>
      <c r="N25" s="9" t="n">
        <f aca="false">N26-N24</f>
        <v>0</v>
      </c>
      <c r="O25" s="9" t="n">
        <f aca="false">O26-O24</f>
        <v>1</v>
      </c>
      <c r="P25" s="9" t="n">
        <f aca="false">P26-P24</f>
        <v>6</v>
      </c>
      <c r="Q25" s="9" t="n">
        <f aca="false">Q26-Q24</f>
        <v>0</v>
      </c>
      <c r="R25" s="9" t="n">
        <f aca="false">R26-R24</f>
        <v>0</v>
      </c>
      <c r="S25" s="9" t="n">
        <f aca="false">S26-S24</f>
        <v>4</v>
      </c>
      <c r="T25" s="9" t="n">
        <f aca="false">T26-T24</f>
        <v>9</v>
      </c>
      <c r="U25" s="9" t="n">
        <f aca="false">U26-U24</f>
        <v>9</v>
      </c>
      <c r="V25" s="9" t="n">
        <f aca="false">V26-V24</f>
        <v>0</v>
      </c>
      <c r="W25" s="9" t="n">
        <f aca="false">W26-W24</f>
        <v>168</v>
      </c>
      <c r="X25" s="9" t="n">
        <f aca="false">X26-X24</f>
        <v>-229</v>
      </c>
      <c r="Y25" s="9" t="n">
        <f aca="false">Y26-Y24</f>
        <v>16</v>
      </c>
      <c r="Z25" s="9" t="n">
        <f aca="false">Z26-Z24</f>
        <v>0</v>
      </c>
      <c r="AA25" s="9" t="n">
        <f aca="false">SUM(C25:Z25)</f>
        <v>0</v>
      </c>
    </row>
    <row r="26" customFormat="false" ht="12.75" hidden="false" customHeight="false" outlineLevel="0" collapsed="false">
      <c r="A26" s="7"/>
      <c r="B26" s="8"/>
      <c r="C26" s="11" t="n">
        <v>10687</v>
      </c>
      <c r="D26" s="11" t="n">
        <v>400</v>
      </c>
      <c r="E26" s="11" t="n">
        <v>37068</v>
      </c>
      <c r="F26" s="11" t="n">
        <v>37068</v>
      </c>
      <c r="G26" s="11" t="n">
        <v>20411</v>
      </c>
      <c r="H26" s="11" t="n">
        <v>486</v>
      </c>
      <c r="I26" s="11" t="n">
        <v>337</v>
      </c>
      <c r="J26" s="11" t="n">
        <v>261</v>
      </c>
      <c r="K26" s="11" t="n">
        <v>37068</v>
      </c>
      <c r="L26" s="11" t="n">
        <v>37068</v>
      </c>
      <c r="M26" s="11" t="n">
        <v>770</v>
      </c>
      <c r="N26" s="11" t="n">
        <v>0</v>
      </c>
      <c r="O26" s="11" t="n">
        <v>340</v>
      </c>
      <c r="P26" s="11" t="n">
        <v>2900</v>
      </c>
      <c r="Q26" s="11" t="n">
        <v>0</v>
      </c>
      <c r="R26" s="11" t="n">
        <v>0</v>
      </c>
      <c r="S26" s="11" t="n">
        <v>19878</v>
      </c>
      <c r="T26" s="11" t="n">
        <v>15447</v>
      </c>
      <c r="U26" s="11" t="n">
        <v>464</v>
      </c>
      <c r="V26" s="11" t="n">
        <v>0</v>
      </c>
      <c r="W26" s="11" t="n">
        <v>1134</v>
      </c>
      <c r="X26" s="11" t="n">
        <v>0</v>
      </c>
      <c r="Y26" s="11" t="n">
        <v>593</v>
      </c>
      <c r="Z26" s="11" t="n">
        <v>23</v>
      </c>
      <c r="AA26" s="9" t="n">
        <f aca="false">SUM(C26:Z26)</f>
        <v>222403</v>
      </c>
    </row>
    <row r="27" customFormat="false" ht="12.75" hidden="false" customHeight="false" outlineLevel="0" collapsed="false">
      <c r="A27" s="7" t="s">
        <v>50</v>
      </c>
      <c r="B27" s="8" t="s">
        <v>39</v>
      </c>
      <c r="C27" s="9" t="n">
        <f aca="false">C28-C26</f>
        <v>7</v>
      </c>
      <c r="D27" s="9" t="n">
        <f aca="false">D28-D26</f>
        <v>4</v>
      </c>
      <c r="E27" s="9" t="n">
        <f aca="false">E28-E26</f>
        <v>0</v>
      </c>
      <c r="F27" s="9" t="n">
        <f aca="false">F28-F26</f>
        <v>0</v>
      </c>
      <c r="G27" s="9" t="n">
        <f aca="false">G28-G26</f>
        <v>24</v>
      </c>
      <c r="H27" s="9" t="n">
        <f aca="false">H28-H26</f>
        <v>30</v>
      </c>
      <c r="I27" s="9" t="n">
        <f aca="false">I28-I26</f>
        <v>171</v>
      </c>
      <c r="J27" s="9" t="n">
        <f aca="false">J28-J26</f>
        <v>-261</v>
      </c>
      <c r="K27" s="9" t="n">
        <f aca="false">K28-K26</f>
        <v>0</v>
      </c>
      <c r="L27" s="9" t="n">
        <f aca="false">L28-L26</f>
        <v>0</v>
      </c>
      <c r="M27" s="9" t="n">
        <f aca="false">M28-M26</f>
        <v>2</v>
      </c>
      <c r="N27" s="9" t="n">
        <f aca="false">N28-N26</f>
        <v>0</v>
      </c>
      <c r="O27" s="9" t="n">
        <f aca="false">O28-O26</f>
        <v>2</v>
      </c>
      <c r="P27" s="9" t="n">
        <f aca="false">P28-P26</f>
        <v>2</v>
      </c>
      <c r="Q27" s="9" t="n">
        <f aca="false">Q28-Q26</f>
        <v>0</v>
      </c>
      <c r="R27" s="9" t="n">
        <f aca="false">R28-R26</f>
        <v>0</v>
      </c>
      <c r="S27" s="9" t="n">
        <f aca="false">S28-S26</f>
        <v>6</v>
      </c>
      <c r="T27" s="9" t="n">
        <f aca="false">T28-T26</f>
        <v>4</v>
      </c>
      <c r="U27" s="9" t="n">
        <f aca="false">U28-U26</f>
        <v>0</v>
      </c>
      <c r="V27" s="9" t="n">
        <f aca="false">V28-V26</f>
        <v>0</v>
      </c>
      <c r="W27" s="9" t="n">
        <f aca="false">W28-W26</f>
        <v>6</v>
      </c>
      <c r="X27" s="9" t="n">
        <f aca="false">X28-X26</f>
        <v>0</v>
      </c>
      <c r="Y27" s="9" t="n">
        <f aca="false">Y28-Y26</f>
        <v>0</v>
      </c>
      <c r="Z27" s="9" t="n">
        <f aca="false">Z28-Z26</f>
        <v>3</v>
      </c>
      <c r="AA27" s="9" t="n">
        <f aca="false">SUM(C27:Z27)</f>
        <v>0</v>
      </c>
    </row>
    <row r="28" customFormat="false" ht="12.75" hidden="false" customHeight="false" outlineLevel="0" collapsed="false">
      <c r="A28" s="7"/>
      <c r="B28" s="8"/>
      <c r="C28" s="11" t="n">
        <v>10694</v>
      </c>
      <c r="D28" s="11" t="n">
        <v>404</v>
      </c>
      <c r="E28" s="11" t="n">
        <v>37068</v>
      </c>
      <c r="F28" s="11" t="n">
        <v>37068</v>
      </c>
      <c r="G28" s="11" t="n">
        <v>20435</v>
      </c>
      <c r="H28" s="11" t="n">
        <v>516</v>
      </c>
      <c r="I28" s="11" t="n">
        <v>508</v>
      </c>
      <c r="J28" s="11" t="n">
        <v>0</v>
      </c>
      <c r="K28" s="11" t="n">
        <v>37068</v>
      </c>
      <c r="L28" s="11" t="n">
        <v>37068</v>
      </c>
      <c r="M28" s="11" t="n">
        <v>772</v>
      </c>
      <c r="N28" s="11" t="n">
        <v>0</v>
      </c>
      <c r="O28" s="11" t="n">
        <v>342</v>
      </c>
      <c r="P28" s="11" t="n">
        <v>2902</v>
      </c>
      <c r="Q28" s="11" t="n">
        <v>0</v>
      </c>
      <c r="R28" s="11" t="n">
        <v>0</v>
      </c>
      <c r="S28" s="11" t="n">
        <v>19884</v>
      </c>
      <c r="T28" s="11" t="n">
        <v>15451</v>
      </c>
      <c r="U28" s="11" t="n">
        <v>464</v>
      </c>
      <c r="V28" s="11" t="n">
        <v>0</v>
      </c>
      <c r="W28" s="11" t="n">
        <v>1140</v>
      </c>
      <c r="X28" s="11" t="n">
        <v>0</v>
      </c>
      <c r="Y28" s="11" t="n">
        <v>593</v>
      </c>
      <c r="Z28" s="11" t="n">
        <v>26</v>
      </c>
      <c r="AA28" s="9" t="n">
        <f aca="false">SUM(C28:Z28)</f>
        <v>222403</v>
      </c>
    </row>
    <row r="29" customFormat="false" ht="12.75" hidden="false" customHeight="false" outlineLevel="0" collapsed="false">
      <c r="A29" s="7" t="s">
        <v>51</v>
      </c>
      <c r="B29" s="8" t="s">
        <v>39</v>
      </c>
      <c r="C29" s="9" t="n">
        <f aca="false">C30-C28</f>
        <v>9</v>
      </c>
      <c r="D29" s="9" t="n">
        <f aca="false">D30-D28</f>
        <v>2</v>
      </c>
      <c r="E29" s="9" t="n">
        <f aca="false">E30-E28</f>
        <v>0</v>
      </c>
      <c r="F29" s="9" t="n">
        <f aca="false">F30-F28</f>
        <v>0</v>
      </c>
      <c r="G29" s="9" t="n">
        <f aca="false">G30-G28</f>
        <v>2</v>
      </c>
      <c r="H29" s="9" t="n">
        <f aca="false">H30-H28</f>
        <v>3</v>
      </c>
      <c r="I29" s="9" t="n">
        <f aca="false">I30-I28</f>
        <v>4</v>
      </c>
      <c r="J29" s="9" t="n">
        <f aca="false">J30-J28</f>
        <v>0</v>
      </c>
      <c r="K29" s="9" t="n">
        <f aca="false">K30-K28</f>
        <v>0</v>
      </c>
      <c r="L29" s="9" t="n">
        <f aca="false">L30-L28</f>
        <v>0</v>
      </c>
      <c r="M29" s="9" t="n">
        <f aca="false">M30-M28</f>
        <v>293</v>
      </c>
      <c r="N29" s="9" t="n">
        <f aca="false">N30-N28</f>
        <v>0</v>
      </c>
      <c r="O29" s="9" t="n">
        <f aca="false">O30-O28</f>
        <v>-342</v>
      </c>
      <c r="P29" s="9" t="n">
        <f aca="false">P30-P28</f>
        <v>10</v>
      </c>
      <c r="Q29" s="9" t="n">
        <f aca="false">Q30-Q28</f>
        <v>0</v>
      </c>
      <c r="R29" s="9" t="n">
        <f aca="false">R30-R28</f>
        <v>0</v>
      </c>
      <c r="S29" s="9" t="n">
        <f aca="false">S30-S28</f>
        <v>3</v>
      </c>
      <c r="T29" s="9" t="n">
        <f aca="false">T30-T28</f>
        <v>5</v>
      </c>
      <c r="U29" s="9" t="n">
        <f aca="false">U30-U28</f>
        <v>3</v>
      </c>
      <c r="V29" s="9" t="n">
        <f aca="false">V30-V28</f>
        <v>0</v>
      </c>
      <c r="W29" s="9" t="n">
        <f aca="false">W30-W28</f>
        <v>4</v>
      </c>
      <c r="X29" s="9" t="n">
        <f aca="false">X30-X28</f>
        <v>0</v>
      </c>
      <c r="Y29" s="9" t="n">
        <f aca="false">Y30-Y28</f>
        <v>1</v>
      </c>
      <c r="Z29" s="9" t="n">
        <f aca="false">Z30-Z28</f>
        <v>3</v>
      </c>
      <c r="AA29" s="9" t="n">
        <f aca="false">SUM(C29:Z29)</f>
        <v>0</v>
      </c>
    </row>
    <row r="30" customFormat="false" ht="12.75" hidden="false" customHeight="false" outlineLevel="0" collapsed="false">
      <c r="A30" s="7"/>
      <c r="B30" s="8"/>
      <c r="C30" s="11" t="n">
        <v>10703</v>
      </c>
      <c r="D30" s="11" t="n">
        <v>406</v>
      </c>
      <c r="E30" s="11" t="n">
        <v>37068</v>
      </c>
      <c r="F30" s="11" t="n">
        <v>37068</v>
      </c>
      <c r="G30" s="11" t="n">
        <v>20437</v>
      </c>
      <c r="H30" s="11" t="n">
        <v>519</v>
      </c>
      <c r="I30" s="11" t="n">
        <v>512</v>
      </c>
      <c r="J30" s="11" t="n">
        <v>0</v>
      </c>
      <c r="K30" s="11" t="n">
        <v>37068</v>
      </c>
      <c r="L30" s="11" t="n">
        <v>37068</v>
      </c>
      <c r="M30" s="11" t="n">
        <v>1065</v>
      </c>
      <c r="N30" s="11" t="n">
        <v>0</v>
      </c>
      <c r="O30" s="11" t="n">
        <v>0</v>
      </c>
      <c r="P30" s="11" t="n">
        <v>2912</v>
      </c>
      <c r="Q30" s="11" t="n">
        <v>0</v>
      </c>
      <c r="R30" s="11" t="n">
        <v>0</v>
      </c>
      <c r="S30" s="11" t="n">
        <v>19887</v>
      </c>
      <c r="T30" s="11" t="n">
        <v>15456</v>
      </c>
      <c r="U30" s="11" t="n">
        <v>467</v>
      </c>
      <c r="V30" s="11" t="n">
        <v>0</v>
      </c>
      <c r="W30" s="11" t="n">
        <v>1144</v>
      </c>
      <c r="X30" s="11" t="n">
        <v>0</v>
      </c>
      <c r="Y30" s="11" t="n">
        <v>594</v>
      </c>
      <c r="Z30" s="11" t="n">
        <v>29</v>
      </c>
      <c r="AA30" s="9" t="n">
        <f aca="false">SUM(C30:Z30)</f>
        <v>222403</v>
      </c>
    </row>
    <row r="31" customFormat="false" ht="12.75" hidden="false" customHeight="false" outlineLevel="0" collapsed="false">
      <c r="A31" s="7" t="s">
        <v>52</v>
      </c>
      <c r="B31" s="8" t="s">
        <v>39</v>
      </c>
      <c r="C31" s="9" t="n">
        <f aca="false">C32-C30</f>
        <v>338</v>
      </c>
      <c r="D31" s="9" t="n">
        <f aca="false">D32-D30</f>
        <v>-406</v>
      </c>
      <c r="E31" s="9" t="n">
        <f aca="false">E32-E30</f>
        <v>0</v>
      </c>
      <c r="F31" s="9" t="n">
        <f aca="false">F32-F30</f>
        <v>0</v>
      </c>
      <c r="G31" s="9" t="n">
        <f aca="false">G32-G30</f>
        <v>12</v>
      </c>
      <c r="H31" s="9" t="n">
        <f aca="false">H32-H30</f>
        <v>5</v>
      </c>
      <c r="I31" s="9" t="n">
        <f aca="false">I32-I30</f>
        <v>5</v>
      </c>
      <c r="J31" s="9" t="n">
        <f aca="false">J32-J30</f>
        <v>0</v>
      </c>
      <c r="K31" s="9" t="n">
        <f aca="false">K32-K30</f>
        <v>0</v>
      </c>
      <c r="L31" s="9" t="n">
        <f aca="false">L32-L30</f>
        <v>0</v>
      </c>
      <c r="M31" s="9" t="n">
        <f aca="false">M32-M30</f>
        <v>5</v>
      </c>
      <c r="N31" s="9" t="n">
        <f aca="false">N32-N30</f>
        <v>0</v>
      </c>
      <c r="O31" s="9" t="n">
        <f aca="false">O32-O30</f>
        <v>0</v>
      </c>
      <c r="P31" s="9" t="n">
        <f aca="false">P32-P30</f>
        <v>8</v>
      </c>
      <c r="Q31" s="9" t="n">
        <f aca="false">Q32-Q30</f>
        <v>0</v>
      </c>
      <c r="R31" s="9" t="n">
        <f aca="false">R32-R30</f>
        <v>0</v>
      </c>
      <c r="S31" s="9" t="n">
        <f aca="false">S32-S30</f>
        <v>17</v>
      </c>
      <c r="T31" s="9" t="n">
        <f aca="false">T32-T30</f>
        <v>5</v>
      </c>
      <c r="U31" s="9" t="n">
        <f aca="false">U32-U30</f>
        <v>3</v>
      </c>
      <c r="V31" s="9" t="n">
        <f aca="false">V32-V30</f>
        <v>0</v>
      </c>
      <c r="W31" s="9" t="n">
        <f aca="false">W32-W30</f>
        <v>2</v>
      </c>
      <c r="X31" s="9" t="n">
        <f aca="false">X32-X30</f>
        <v>0</v>
      </c>
      <c r="Y31" s="9" t="n">
        <f aca="false">Y32-Y30</f>
        <v>2</v>
      </c>
      <c r="Z31" s="9" t="n">
        <f aca="false">Z32-Z30</f>
        <v>4</v>
      </c>
      <c r="AA31" s="9" t="n">
        <f aca="false">SUM(C31:Z31)</f>
        <v>0</v>
      </c>
    </row>
    <row r="32" customFormat="false" ht="12.75" hidden="false" customHeight="false" outlineLevel="0" collapsed="false">
      <c r="A32" s="7"/>
      <c r="B32" s="8"/>
      <c r="C32" s="11" t="n">
        <v>11041</v>
      </c>
      <c r="D32" s="11" t="n">
        <v>0</v>
      </c>
      <c r="E32" s="11" t="n">
        <v>37068</v>
      </c>
      <c r="F32" s="11" t="n">
        <v>37068</v>
      </c>
      <c r="G32" s="11" t="n">
        <v>20449</v>
      </c>
      <c r="H32" s="11" t="n">
        <v>524</v>
      </c>
      <c r="I32" s="11" t="n">
        <v>517</v>
      </c>
      <c r="J32" s="11" t="n">
        <v>0</v>
      </c>
      <c r="K32" s="11" t="n">
        <v>37068</v>
      </c>
      <c r="L32" s="11" t="n">
        <v>37068</v>
      </c>
      <c r="M32" s="11" t="n">
        <v>1070</v>
      </c>
      <c r="N32" s="11" t="n">
        <v>0</v>
      </c>
      <c r="O32" s="11" t="n">
        <v>0</v>
      </c>
      <c r="P32" s="11" t="n">
        <v>2920</v>
      </c>
      <c r="Q32" s="11" t="n">
        <v>0</v>
      </c>
      <c r="R32" s="11" t="n">
        <v>0</v>
      </c>
      <c r="S32" s="11" t="n">
        <v>19904</v>
      </c>
      <c r="T32" s="11" t="n">
        <v>15461</v>
      </c>
      <c r="U32" s="11" t="n">
        <v>470</v>
      </c>
      <c r="V32" s="11" t="n">
        <v>0</v>
      </c>
      <c r="W32" s="11" t="n">
        <v>1146</v>
      </c>
      <c r="X32" s="11" t="n">
        <v>0</v>
      </c>
      <c r="Y32" s="11" t="n">
        <v>596</v>
      </c>
      <c r="Z32" s="11" t="n">
        <v>33</v>
      </c>
      <c r="AA32" s="9" t="n">
        <f aca="false">SUM(C32:Z32)</f>
        <v>222403</v>
      </c>
    </row>
    <row r="33" customFormat="false" ht="12.75" hidden="false" customHeight="false" outlineLevel="0" collapsed="false">
      <c r="A33" s="7" t="s">
        <v>53</v>
      </c>
      <c r="B33" s="8" t="s">
        <v>39</v>
      </c>
      <c r="C33" s="9" t="n">
        <f aca="false">C34-C32</f>
        <v>6</v>
      </c>
      <c r="D33" s="9" t="n">
        <f aca="false">D34-D32</f>
        <v>0</v>
      </c>
      <c r="E33" s="9" t="n">
        <f aca="false">E34-E32</f>
        <v>0</v>
      </c>
      <c r="F33" s="9" t="n">
        <f aca="false">F34-F32</f>
        <v>0</v>
      </c>
      <c r="G33" s="9" t="n">
        <f aca="false">G34-G32</f>
        <v>3</v>
      </c>
      <c r="H33" s="9" t="n">
        <f aca="false">H34-H32</f>
        <v>2</v>
      </c>
      <c r="I33" s="9" t="n">
        <f aca="false">I34-I32</f>
        <v>2</v>
      </c>
      <c r="J33" s="9" t="n">
        <f aca="false">J34-J32</f>
        <v>0</v>
      </c>
      <c r="K33" s="9" t="n">
        <f aca="false">K34-K32</f>
        <v>0</v>
      </c>
      <c r="L33" s="9" t="n">
        <f aca="false">L34-L32</f>
        <v>0</v>
      </c>
      <c r="M33" s="9" t="n">
        <f aca="false">M34-M32</f>
        <v>10</v>
      </c>
      <c r="N33" s="9" t="n">
        <f aca="false">N34-N32</f>
        <v>0</v>
      </c>
      <c r="O33" s="9" t="n">
        <f aca="false">O34-O32</f>
        <v>0</v>
      </c>
      <c r="P33" s="9" t="n">
        <f aca="false">P34-P32</f>
        <v>7</v>
      </c>
      <c r="Q33" s="9" t="n">
        <f aca="false">Q34-Q32</f>
        <v>0</v>
      </c>
      <c r="R33" s="9" t="n">
        <f aca="false">R34-R32</f>
        <v>0</v>
      </c>
      <c r="S33" s="9" t="n">
        <f aca="false">S34-S32</f>
        <v>9</v>
      </c>
      <c r="T33" s="9" t="n">
        <f aca="false">T34-T32</f>
        <v>405</v>
      </c>
      <c r="U33" s="9" t="n">
        <f aca="false">U34-U32</f>
        <v>-470</v>
      </c>
      <c r="V33" s="9" t="n">
        <f aca="false">V34-V32</f>
        <v>0</v>
      </c>
      <c r="W33" s="9" t="n">
        <f aca="false">W34-W32</f>
        <v>17</v>
      </c>
      <c r="X33" s="9" t="n">
        <f aca="false">X34-X32</f>
        <v>0</v>
      </c>
      <c r="Y33" s="9" t="n">
        <f aca="false">Y34-Y32</f>
        <v>8</v>
      </c>
      <c r="Z33" s="9" t="n">
        <f aca="false">Z34-Z32</f>
        <v>1</v>
      </c>
      <c r="AA33" s="9" t="n">
        <f aca="false">SUM(C33:Z33)</f>
        <v>0</v>
      </c>
    </row>
    <row r="34" customFormat="false" ht="12.75" hidden="false" customHeight="false" outlineLevel="0" collapsed="false">
      <c r="A34" s="7"/>
      <c r="B34" s="8"/>
      <c r="C34" s="11" t="n">
        <v>11047</v>
      </c>
      <c r="D34" s="11" t="n">
        <v>0</v>
      </c>
      <c r="E34" s="11" t="n">
        <v>37068</v>
      </c>
      <c r="F34" s="11" t="n">
        <v>37068</v>
      </c>
      <c r="G34" s="11" t="n">
        <v>20452</v>
      </c>
      <c r="H34" s="11" t="n">
        <v>526</v>
      </c>
      <c r="I34" s="11" t="n">
        <v>519</v>
      </c>
      <c r="J34" s="11" t="n">
        <v>0</v>
      </c>
      <c r="K34" s="11" t="n">
        <v>37068</v>
      </c>
      <c r="L34" s="11" t="n">
        <v>37068</v>
      </c>
      <c r="M34" s="11" t="n">
        <v>1080</v>
      </c>
      <c r="N34" s="11" t="n">
        <v>0</v>
      </c>
      <c r="O34" s="11" t="n">
        <v>0</v>
      </c>
      <c r="P34" s="11" t="n">
        <v>2927</v>
      </c>
      <c r="Q34" s="11" t="n">
        <v>0</v>
      </c>
      <c r="R34" s="11" t="n">
        <v>0</v>
      </c>
      <c r="S34" s="11" t="n">
        <v>19913</v>
      </c>
      <c r="T34" s="11" t="n">
        <v>15866</v>
      </c>
      <c r="U34" s="11" t="n">
        <v>0</v>
      </c>
      <c r="V34" s="11" t="n">
        <v>0</v>
      </c>
      <c r="W34" s="11" t="n">
        <v>1163</v>
      </c>
      <c r="X34" s="11" t="n">
        <v>0</v>
      </c>
      <c r="Y34" s="11" t="n">
        <v>604</v>
      </c>
      <c r="Z34" s="11" t="n">
        <v>34</v>
      </c>
      <c r="AA34" s="9" t="n">
        <f aca="false">SUM(C34:Z34)</f>
        <v>222403</v>
      </c>
    </row>
    <row r="35" customFormat="false" ht="12.75" hidden="false" customHeight="false" outlineLevel="0" collapsed="false">
      <c r="A35" s="7" t="s">
        <v>54</v>
      </c>
      <c r="B35" s="8" t="s">
        <v>39</v>
      </c>
      <c r="C35" s="9" t="n">
        <f aca="false">C36-C34</f>
        <v>25</v>
      </c>
      <c r="D35" s="9" t="n">
        <f aca="false">D36-D34</f>
        <v>0</v>
      </c>
      <c r="E35" s="9" t="n">
        <f aca="false">E36-E34</f>
        <v>0</v>
      </c>
      <c r="F35" s="9" t="n">
        <f aca="false">F36-F34</f>
        <v>0</v>
      </c>
      <c r="G35" s="9" t="n">
        <f aca="false">G36-G34</f>
        <v>120</v>
      </c>
      <c r="H35" s="9" t="n">
        <f aca="false">H36-H34</f>
        <v>333</v>
      </c>
      <c r="I35" s="9" t="n">
        <f aca="false">I36-I34</f>
        <v>-519</v>
      </c>
      <c r="J35" s="9" t="n">
        <f aca="false">J36-J34</f>
        <v>0</v>
      </c>
      <c r="K35" s="9" t="n">
        <f aca="false">K36-K34</f>
        <v>0</v>
      </c>
      <c r="L35" s="9" t="n">
        <f aca="false">L36-L34</f>
        <v>0</v>
      </c>
      <c r="M35" s="9" t="n">
        <f aca="false">M36-M34</f>
        <v>7</v>
      </c>
      <c r="N35" s="9" t="n">
        <f aca="false">N36-N34</f>
        <v>0</v>
      </c>
      <c r="O35" s="9" t="n">
        <f aca="false">O36-O34</f>
        <v>0</v>
      </c>
      <c r="P35" s="9" t="n">
        <f aca="false">P36-P34</f>
        <v>14</v>
      </c>
      <c r="Q35" s="9" t="n">
        <f aca="false">Q36-Q34</f>
        <v>0</v>
      </c>
      <c r="R35" s="9" t="n">
        <f aca="false">R36-R34</f>
        <v>0</v>
      </c>
      <c r="S35" s="9" t="n">
        <f aca="false">S36-S34</f>
        <v>8</v>
      </c>
      <c r="T35" s="9" t="n">
        <f aca="false">T36-T34</f>
        <v>5</v>
      </c>
      <c r="U35" s="9" t="n">
        <f aca="false">U36-U34</f>
        <v>0</v>
      </c>
      <c r="V35" s="9" t="n">
        <f aca="false">V36-V34</f>
        <v>0</v>
      </c>
      <c r="W35" s="9" t="n">
        <f aca="false">W36-W34</f>
        <v>1</v>
      </c>
      <c r="X35" s="9" t="n">
        <f aca="false">X36-X34</f>
        <v>0</v>
      </c>
      <c r="Y35" s="9" t="n">
        <f aca="false">Y36-Y34</f>
        <v>3</v>
      </c>
      <c r="Z35" s="9" t="n">
        <f aca="false">Z36-Z34</f>
        <v>3</v>
      </c>
      <c r="AA35" s="9" t="n">
        <f aca="false">SUM(C35:Z35)</f>
        <v>0</v>
      </c>
    </row>
    <row r="36" customFormat="false" ht="12.75" hidden="false" customHeight="false" outlineLevel="0" collapsed="false">
      <c r="A36" s="7"/>
      <c r="B36" s="8"/>
      <c r="C36" s="11" t="n">
        <v>11072</v>
      </c>
      <c r="D36" s="11" t="n">
        <v>0</v>
      </c>
      <c r="E36" s="11" t="n">
        <v>37068</v>
      </c>
      <c r="F36" s="11" t="n">
        <v>37068</v>
      </c>
      <c r="G36" s="11" t="n">
        <v>20572</v>
      </c>
      <c r="H36" s="11" t="n">
        <v>859</v>
      </c>
      <c r="I36" s="11" t="n">
        <v>0</v>
      </c>
      <c r="J36" s="11" t="n">
        <v>0</v>
      </c>
      <c r="K36" s="11" t="n">
        <v>37068</v>
      </c>
      <c r="L36" s="11" t="n">
        <v>37068</v>
      </c>
      <c r="M36" s="11" t="n">
        <v>1087</v>
      </c>
      <c r="N36" s="11" t="n">
        <v>0</v>
      </c>
      <c r="O36" s="11" t="n">
        <v>0</v>
      </c>
      <c r="P36" s="11" t="n">
        <v>2941</v>
      </c>
      <c r="Q36" s="11" t="n">
        <v>0</v>
      </c>
      <c r="R36" s="11" t="n">
        <v>0</v>
      </c>
      <c r="S36" s="11" t="n">
        <v>19921</v>
      </c>
      <c r="T36" s="11" t="n">
        <v>15871</v>
      </c>
      <c r="U36" s="11" t="n">
        <v>0</v>
      </c>
      <c r="V36" s="11" t="n">
        <v>0</v>
      </c>
      <c r="W36" s="11" t="n">
        <v>1164</v>
      </c>
      <c r="X36" s="11" t="n">
        <v>0</v>
      </c>
      <c r="Y36" s="11" t="n">
        <v>607</v>
      </c>
      <c r="Z36" s="11" t="n">
        <v>37</v>
      </c>
      <c r="AA36" s="9" t="n">
        <f aca="false">SUM(C36:Z36)</f>
        <v>222403</v>
      </c>
    </row>
    <row r="37" customFormat="false" ht="12.75" hidden="false" customHeight="false" outlineLevel="0" collapsed="false">
      <c r="A37" s="7" t="s">
        <v>55</v>
      </c>
      <c r="B37" s="8" t="s">
        <v>39</v>
      </c>
      <c r="C37" s="9" t="n">
        <f aca="false">C38-C36</f>
        <v>16</v>
      </c>
      <c r="D37" s="9" t="n">
        <f aca="false">D38-D36</f>
        <v>0</v>
      </c>
      <c r="E37" s="9" t="n">
        <f aca="false">E38-E36</f>
        <v>0</v>
      </c>
      <c r="F37" s="9" t="n">
        <f aca="false">F38-F36</f>
        <v>0</v>
      </c>
      <c r="G37" s="9" t="n">
        <f aca="false">G38-G36</f>
        <v>4</v>
      </c>
      <c r="H37" s="9" t="n">
        <f aca="false">H38-H36</f>
        <v>7</v>
      </c>
      <c r="I37" s="9" t="n">
        <f aca="false">I38-I36</f>
        <v>0</v>
      </c>
      <c r="J37" s="9" t="n">
        <f aca="false">J38-J36</f>
        <v>0</v>
      </c>
      <c r="K37" s="9" t="n">
        <f aca="false">K38-K36</f>
        <v>0</v>
      </c>
      <c r="L37" s="9" t="n">
        <f aca="false">L38-L36</f>
        <v>0</v>
      </c>
      <c r="M37" s="9" t="n">
        <f aca="false">M38-M36</f>
        <v>34</v>
      </c>
      <c r="N37" s="9" t="n">
        <f aca="false">N38-N36</f>
        <v>0</v>
      </c>
      <c r="O37" s="9" t="n">
        <f aca="false">O38-O36</f>
        <v>0</v>
      </c>
      <c r="P37" s="9" t="n">
        <f aca="false">P38-P36</f>
        <v>22</v>
      </c>
      <c r="Q37" s="9" t="n">
        <f aca="false">Q38-Q36</f>
        <v>0</v>
      </c>
      <c r="R37" s="9" t="n">
        <f aca="false">R38-R36</f>
        <v>0</v>
      </c>
      <c r="S37" s="9" t="n">
        <f aca="false">S38-S36</f>
        <v>13</v>
      </c>
      <c r="T37" s="9" t="n">
        <f aca="false">T38-T36</f>
        <v>366</v>
      </c>
      <c r="U37" s="9" t="n">
        <f aca="false">U38-U36</f>
        <v>0</v>
      </c>
      <c r="V37" s="9" t="n">
        <f aca="false">V38-V36</f>
        <v>0</v>
      </c>
      <c r="W37" s="9" t="n">
        <f aca="false">W38-W36</f>
        <v>144</v>
      </c>
      <c r="X37" s="9" t="n">
        <f aca="false">X38-X36</f>
        <v>0</v>
      </c>
      <c r="Y37" s="9" t="n">
        <f aca="false">Y38-Y36</f>
        <v>-607</v>
      </c>
      <c r="Z37" s="9" t="n">
        <f aca="false">Z38-Z36</f>
        <v>1</v>
      </c>
      <c r="AA37" s="9" t="n">
        <f aca="false">SUM(C37:Z37)</f>
        <v>0</v>
      </c>
    </row>
    <row r="38" customFormat="false" ht="12.75" hidden="false" customHeight="false" outlineLevel="0" collapsed="false">
      <c r="B38" s="8"/>
      <c r="C38" s="11" t="n">
        <v>11088</v>
      </c>
      <c r="D38" s="11" t="n">
        <v>0</v>
      </c>
      <c r="E38" s="11" t="n">
        <v>37068</v>
      </c>
      <c r="F38" s="11" t="n">
        <v>37068</v>
      </c>
      <c r="G38" s="11" t="n">
        <v>20576</v>
      </c>
      <c r="H38" s="11" t="n">
        <v>866</v>
      </c>
      <c r="I38" s="11" t="n">
        <v>0</v>
      </c>
      <c r="J38" s="11" t="n">
        <v>0</v>
      </c>
      <c r="K38" s="11" t="n">
        <v>37068</v>
      </c>
      <c r="L38" s="11" t="n">
        <v>37068</v>
      </c>
      <c r="M38" s="11" t="n">
        <v>1121</v>
      </c>
      <c r="N38" s="11" t="n">
        <v>0</v>
      </c>
      <c r="O38" s="11" t="n">
        <v>0</v>
      </c>
      <c r="P38" s="11" t="n">
        <v>2963</v>
      </c>
      <c r="Q38" s="11" t="n">
        <v>0</v>
      </c>
      <c r="R38" s="11" t="n">
        <v>0</v>
      </c>
      <c r="S38" s="11" t="n">
        <v>19934</v>
      </c>
      <c r="T38" s="11" t="n">
        <v>16237</v>
      </c>
      <c r="U38" s="11" t="n">
        <v>0</v>
      </c>
      <c r="V38" s="11" t="n">
        <v>0</v>
      </c>
      <c r="W38" s="11" t="n">
        <v>1308</v>
      </c>
      <c r="X38" s="11" t="n">
        <v>0</v>
      </c>
      <c r="Y38" s="11" t="n">
        <v>0</v>
      </c>
      <c r="Z38" s="11" t="n">
        <v>38</v>
      </c>
      <c r="AA38" s="9" t="n">
        <f aca="false">SUM(C38:Z38)</f>
        <v>222403</v>
      </c>
    </row>
    <row r="39" customFormat="false" ht="12.75" hidden="false" customHeight="false" outlineLevel="0" collapsed="false">
      <c r="A39" s="7" t="s">
        <v>56</v>
      </c>
      <c r="B39" s="8" t="s">
        <v>39</v>
      </c>
      <c r="C39" s="9" t="n">
        <f aca="false">C40-C38</f>
        <v>44</v>
      </c>
      <c r="D39" s="9" t="n">
        <f aca="false">D40-D38</f>
        <v>0</v>
      </c>
      <c r="E39" s="9" t="n">
        <f aca="false">E40-E38</f>
        <v>0</v>
      </c>
      <c r="F39" s="9" t="n">
        <f aca="false">F40-F38</f>
        <v>0</v>
      </c>
      <c r="G39" s="9" t="n">
        <f aca="false">G40-G38</f>
        <v>740</v>
      </c>
      <c r="H39" s="9" t="n">
        <f aca="false">H40-H38</f>
        <v>-866</v>
      </c>
      <c r="I39" s="9" t="n">
        <f aca="false">I40-I38</f>
        <v>0</v>
      </c>
      <c r="J39" s="9" t="n">
        <f aca="false">J40-J38</f>
        <v>0</v>
      </c>
      <c r="K39" s="9" t="n">
        <f aca="false">K40-K38</f>
        <v>0</v>
      </c>
      <c r="L39" s="9" t="n">
        <f aca="false">L40-L38</f>
        <v>0</v>
      </c>
      <c r="M39" s="9" t="n">
        <f aca="false">M40-M38</f>
        <v>25</v>
      </c>
      <c r="N39" s="9" t="n">
        <f aca="false">N40-N38</f>
        <v>0</v>
      </c>
      <c r="O39" s="9" t="n">
        <f aca="false">O40-O38</f>
        <v>0</v>
      </c>
      <c r="P39" s="9" t="n">
        <f aca="false">P40-P38</f>
        <v>11</v>
      </c>
      <c r="Q39" s="9" t="n">
        <f aca="false">Q40-Q38</f>
        <v>0</v>
      </c>
      <c r="R39" s="9" t="n">
        <f aca="false">R40-R38</f>
        <v>0</v>
      </c>
      <c r="S39" s="9" t="n">
        <f aca="false">S40-S38</f>
        <v>23</v>
      </c>
      <c r="T39" s="9" t="n">
        <f aca="false">T40-T38</f>
        <v>14</v>
      </c>
      <c r="U39" s="9" t="n">
        <f aca="false">U40-U38</f>
        <v>0</v>
      </c>
      <c r="V39" s="9" t="n">
        <f aca="false">V40-V38</f>
        <v>0</v>
      </c>
      <c r="W39" s="9" t="n">
        <f aca="false">W40-W38</f>
        <v>4</v>
      </c>
      <c r="X39" s="9" t="n">
        <f aca="false">X40-X38</f>
        <v>0</v>
      </c>
      <c r="Y39" s="9" t="n">
        <f aca="false">Y40-Y38</f>
        <v>0</v>
      </c>
      <c r="Z39" s="9" t="n">
        <f aca="false">Z40-Z38</f>
        <v>5</v>
      </c>
      <c r="AA39" s="9" t="n">
        <f aca="false">SUM(C39:Z39)</f>
        <v>0</v>
      </c>
    </row>
    <row r="40" customFormat="false" ht="12.75" hidden="false" customHeight="false" outlineLevel="0" collapsed="false">
      <c r="B40" s="8"/>
      <c r="C40" s="11" t="n">
        <v>11132</v>
      </c>
      <c r="D40" s="11" t="n">
        <v>0</v>
      </c>
      <c r="E40" s="11" t="n">
        <v>37068</v>
      </c>
      <c r="F40" s="11" t="n">
        <v>37068</v>
      </c>
      <c r="G40" s="11" t="n">
        <v>21316</v>
      </c>
      <c r="H40" s="11" t="n">
        <v>0</v>
      </c>
      <c r="I40" s="11" t="n">
        <v>0</v>
      </c>
      <c r="J40" s="11" t="n">
        <v>0</v>
      </c>
      <c r="K40" s="11" t="n">
        <v>37068</v>
      </c>
      <c r="L40" s="11" t="n">
        <v>37068</v>
      </c>
      <c r="M40" s="11" t="n">
        <v>1146</v>
      </c>
      <c r="N40" s="11" t="n">
        <v>0</v>
      </c>
      <c r="O40" s="11" t="n">
        <v>0</v>
      </c>
      <c r="P40" s="11" t="n">
        <v>2974</v>
      </c>
      <c r="Q40" s="11" t="n">
        <v>0</v>
      </c>
      <c r="R40" s="11" t="n">
        <v>0</v>
      </c>
      <c r="S40" s="11" t="n">
        <v>19957</v>
      </c>
      <c r="T40" s="11" t="n">
        <v>16251</v>
      </c>
      <c r="U40" s="11" t="n">
        <v>0</v>
      </c>
      <c r="V40" s="11" t="n">
        <v>0</v>
      </c>
      <c r="W40" s="11" t="n">
        <v>1312</v>
      </c>
      <c r="X40" s="11" t="n">
        <v>0</v>
      </c>
      <c r="Y40" s="11" t="n">
        <v>0</v>
      </c>
      <c r="Z40" s="11" t="n">
        <v>43</v>
      </c>
      <c r="AA40" s="9" t="n">
        <f aca="false">SUM(C40:Z40)</f>
        <v>222403</v>
      </c>
    </row>
    <row r="41" customFormat="false" ht="12.75" hidden="false" customHeight="false" outlineLevel="0" collapsed="false">
      <c r="A41" s="7" t="s">
        <v>57</v>
      </c>
      <c r="B41" s="8" t="s">
        <v>39</v>
      </c>
      <c r="C41" s="9" t="n">
        <f aca="false">C42-C40</f>
        <v>618</v>
      </c>
      <c r="D41" s="9" t="n">
        <f aca="false">D42-D40</f>
        <v>0</v>
      </c>
      <c r="E41" s="9" t="n">
        <f aca="false">E42-E40</f>
        <v>0</v>
      </c>
      <c r="F41" s="9" t="n">
        <f aca="false">F42-F40</f>
        <v>0</v>
      </c>
      <c r="G41" s="9" t="n">
        <f aca="false">G42-G40</f>
        <v>93</v>
      </c>
      <c r="H41" s="9" t="n">
        <f aca="false">H42-H40</f>
        <v>0</v>
      </c>
      <c r="I41" s="9" t="n">
        <f aca="false">I42-I40</f>
        <v>0</v>
      </c>
      <c r="J41" s="9" t="n">
        <f aca="false">J42-J40</f>
        <v>0</v>
      </c>
      <c r="K41" s="9" t="n">
        <f aca="false">K42-K40</f>
        <v>0</v>
      </c>
      <c r="L41" s="9" t="n">
        <f aca="false">L42-L40</f>
        <v>0</v>
      </c>
      <c r="M41" s="9" t="n">
        <f aca="false">M42-M40</f>
        <v>-1146</v>
      </c>
      <c r="N41" s="9" t="n">
        <f aca="false">N42-N40</f>
        <v>0</v>
      </c>
      <c r="O41" s="9" t="n">
        <f aca="false">O42-O40</f>
        <v>0</v>
      </c>
      <c r="P41" s="9" t="n">
        <f aca="false">P42-P40</f>
        <v>165</v>
      </c>
      <c r="Q41" s="9" t="n">
        <f aca="false">Q42-Q40</f>
        <v>0</v>
      </c>
      <c r="R41" s="9" t="n">
        <f aca="false">R42-R40</f>
        <v>0</v>
      </c>
      <c r="S41" s="9" t="n">
        <f aca="false">S42-S40</f>
        <v>126</v>
      </c>
      <c r="T41" s="9" t="n">
        <f aca="false">T42-T40</f>
        <v>88</v>
      </c>
      <c r="U41" s="9" t="n">
        <f aca="false">U42-U40</f>
        <v>0</v>
      </c>
      <c r="V41" s="9" t="n">
        <f aca="false">V42-V40</f>
        <v>0</v>
      </c>
      <c r="W41" s="9" t="n">
        <f aca="false">W42-W40</f>
        <v>46</v>
      </c>
      <c r="X41" s="9" t="n">
        <f aca="false">X42-X40</f>
        <v>0</v>
      </c>
      <c r="Y41" s="9" t="n">
        <f aca="false">Y42-Y40</f>
        <v>0</v>
      </c>
      <c r="Z41" s="9" t="n">
        <f aca="false">Z42-Z40</f>
        <v>10</v>
      </c>
      <c r="AA41" s="9" t="n">
        <f aca="false">SUM(C41:Z41)</f>
        <v>0</v>
      </c>
    </row>
    <row r="42" customFormat="false" ht="12.75" hidden="false" customHeight="false" outlineLevel="0" collapsed="false">
      <c r="B42" s="8"/>
      <c r="C42" s="11" t="n">
        <v>11750</v>
      </c>
      <c r="D42" s="11" t="n">
        <v>0</v>
      </c>
      <c r="E42" s="11" t="n">
        <v>37068</v>
      </c>
      <c r="F42" s="11" t="n">
        <v>37068</v>
      </c>
      <c r="G42" s="11" t="n">
        <v>21409</v>
      </c>
      <c r="H42" s="11" t="n">
        <v>0</v>
      </c>
      <c r="I42" s="11" t="n">
        <v>0</v>
      </c>
      <c r="J42" s="11" t="n">
        <v>0</v>
      </c>
      <c r="K42" s="11" t="n">
        <v>37068</v>
      </c>
      <c r="L42" s="11" t="n">
        <v>37068</v>
      </c>
      <c r="M42" s="11" t="n">
        <v>0</v>
      </c>
      <c r="N42" s="11" t="n">
        <v>0</v>
      </c>
      <c r="O42" s="11" t="n">
        <v>0</v>
      </c>
      <c r="P42" s="11" t="n">
        <v>3139</v>
      </c>
      <c r="Q42" s="11" t="n">
        <v>0</v>
      </c>
      <c r="R42" s="11" t="n">
        <v>0</v>
      </c>
      <c r="S42" s="11" t="n">
        <v>20083</v>
      </c>
      <c r="T42" s="11" t="n">
        <v>16339</v>
      </c>
      <c r="U42" s="11" t="n">
        <v>0</v>
      </c>
      <c r="V42" s="11" t="n">
        <v>0</v>
      </c>
      <c r="W42" s="11" t="n">
        <v>1358</v>
      </c>
      <c r="X42" s="11" t="n">
        <v>0</v>
      </c>
      <c r="Y42" s="11" t="n">
        <v>0</v>
      </c>
      <c r="Z42" s="11" t="n">
        <v>53</v>
      </c>
      <c r="AA42" s="9" t="n">
        <f aca="false">SUM(C42:Z42)</f>
        <v>222403</v>
      </c>
    </row>
    <row r="43" customFormat="false" ht="12.75" hidden="false" customHeight="false" outlineLevel="0" collapsed="false">
      <c r="A43" s="7" t="s">
        <v>58</v>
      </c>
      <c r="B43" s="8" t="s">
        <v>39</v>
      </c>
      <c r="C43" s="9" t="n">
        <f aca="false">C44-C42</f>
        <v>72</v>
      </c>
      <c r="D43" s="9" t="n">
        <f aca="false">D44-D42</f>
        <v>0</v>
      </c>
      <c r="E43" s="9" t="n">
        <f aca="false">E44-E42</f>
        <v>0</v>
      </c>
      <c r="F43" s="9" t="n">
        <f aca="false">F44-F42</f>
        <v>0</v>
      </c>
      <c r="G43" s="9" t="n">
        <f aca="false">G44-G42</f>
        <v>750</v>
      </c>
      <c r="H43" s="9" t="n">
        <f aca="false">H44-H42</f>
        <v>0</v>
      </c>
      <c r="I43" s="9" t="n">
        <f aca="false">I44-I42</f>
        <v>0</v>
      </c>
      <c r="J43" s="9" t="n">
        <f aca="false">J44-J42</f>
        <v>0</v>
      </c>
      <c r="K43" s="9" t="n">
        <f aca="false">K44-K42</f>
        <v>0</v>
      </c>
      <c r="L43" s="9" t="n">
        <f aca="false">L44-L42</f>
        <v>0</v>
      </c>
      <c r="M43" s="9" t="n">
        <f aca="false">M44-M42</f>
        <v>0</v>
      </c>
      <c r="N43" s="9" t="n">
        <f aca="false">N44-N42</f>
        <v>0</v>
      </c>
      <c r="O43" s="9" t="n">
        <f aca="false">O44-O42</f>
        <v>0</v>
      </c>
      <c r="P43" s="9" t="n">
        <f aca="false">P44-P42</f>
        <v>272</v>
      </c>
      <c r="Q43" s="9" t="n">
        <f aca="false">Q44-Q42</f>
        <v>0</v>
      </c>
      <c r="R43" s="9" t="n">
        <f aca="false">R44-R42</f>
        <v>0</v>
      </c>
      <c r="S43" s="9" t="n">
        <f aca="false">S44-S42</f>
        <v>156</v>
      </c>
      <c r="T43" s="9" t="n">
        <f aca="false">T44-T42</f>
        <v>104</v>
      </c>
      <c r="U43" s="9" t="n">
        <f aca="false">U44-U42</f>
        <v>0</v>
      </c>
      <c r="V43" s="9" t="n">
        <f aca="false">V44-V42</f>
        <v>0</v>
      </c>
      <c r="W43" s="9" t="n">
        <f aca="false">W44-W42</f>
        <v>-1358</v>
      </c>
      <c r="X43" s="9" t="n">
        <f aca="false">X44-X42</f>
        <v>0</v>
      </c>
      <c r="Y43" s="9" t="n">
        <f aca="false">Y44-Y42</f>
        <v>0</v>
      </c>
      <c r="Z43" s="9" t="n">
        <f aca="false">Z44-Z42</f>
        <v>4</v>
      </c>
      <c r="AA43" s="9" t="n">
        <f aca="false">SUM(C43:Z43)</f>
        <v>0</v>
      </c>
    </row>
    <row r="44" customFormat="false" ht="12.75" hidden="false" customHeight="false" outlineLevel="0" collapsed="false">
      <c r="B44" s="8"/>
      <c r="C44" s="11" t="n">
        <v>11822</v>
      </c>
      <c r="D44" s="11" t="n">
        <v>0</v>
      </c>
      <c r="E44" s="11" t="n">
        <v>37068</v>
      </c>
      <c r="F44" s="11" t="n">
        <v>37068</v>
      </c>
      <c r="G44" s="11" t="n">
        <v>22159</v>
      </c>
      <c r="H44" s="11" t="n">
        <v>0</v>
      </c>
      <c r="I44" s="11" t="n">
        <v>0</v>
      </c>
      <c r="J44" s="11" t="n">
        <v>0</v>
      </c>
      <c r="K44" s="11" t="n">
        <v>37068</v>
      </c>
      <c r="L44" s="11" t="n">
        <v>37068</v>
      </c>
      <c r="M44" s="11" t="n">
        <v>0</v>
      </c>
      <c r="N44" s="11" t="n">
        <v>0</v>
      </c>
      <c r="O44" s="11" t="n">
        <v>0</v>
      </c>
      <c r="P44" s="11" t="n">
        <v>3411</v>
      </c>
      <c r="Q44" s="11" t="n">
        <v>0</v>
      </c>
      <c r="R44" s="11" t="n">
        <v>0</v>
      </c>
      <c r="S44" s="11" t="n">
        <v>20239</v>
      </c>
      <c r="T44" s="11" t="n">
        <v>16443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57</v>
      </c>
      <c r="AA44" s="9" t="n">
        <f aca="false">SUM(C44:Z44)</f>
        <v>222403</v>
      </c>
    </row>
    <row r="45" customFormat="false" ht="12.75" hidden="false" customHeight="false" outlineLevel="0" collapsed="false">
      <c r="A45" s="7" t="s">
        <v>59</v>
      </c>
      <c r="B45" s="8" t="s">
        <v>39</v>
      </c>
      <c r="C45" s="9" t="n">
        <f aca="false">C46-C44</f>
        <v>217</v>
      </c>
      <c r="D45" s="9" t="n">
        <f aca="false">D46-D44</f>
        <v>0</v>
      </c>
      <c r="E45" s="9" t="n">
        <f aca="false">E46-E44</f>
        <v>0</v>
      </c>
      <c r="F45" s="9" t="n">
        <f aca="false">F46-F44</f>
        <v>0</v>
      </c>
      <c r="G45" s="9" t="n">
        <f aca="false">G46-G44</f>
        <v>72</v>
      </c>
      <c r="H45" s="9" t="n">
        <f aca="false">H46-H44</f>
        <v>0</v>
      </c>
      <c r="I45" s="9" t="n">
        <f aca="false">I46-I44</f>
        <v>0</v>
      </c>
      <c r="J45" s="9" t="n">
        <f aca="false">J46-J44</f>
        <v>0</v>
      </c>
      <c r="K45" s="9" t="n">
        <f aca="false">K46-K44</f>
        <v>0</v>
      </c>
      <c r="L45" s="9" t="n">
        <f aca="false">L46-L44</f>
        <v>0</v>
      </c>
      <c r="M45" s="9" t="n">
        <f aca="false">M46-M44</f>
        <v>0</v>
      </c>
      <c r="N45" s="9" t="n">
        <f aca="false">N46-N44</f>
        <v>0</v>
      </c>
      <c r="O45" s="9" t="n">
        <f aca="false">O46-O44</f>
        <v>0</v>
      </c>
      <c r="P45" s="9" t="n">
        <f aca="false">P46-P44</f>
        <v>-3411</v>
      </c>
      <c r="Q45" s="9" t="n">
        <f aca="false">Q46-Q44</f>
        <v>0</v>
      </c>
      <c r="R45" s="9" t="n">
        <f aca="false">R46-R44</f>
        <v>0</v>
      </c>
      <c r="S45" s="9" t="n">
        <f aca="false">S46-S44</f>
        <v>333</v>
      </c>
      <c r="T45" s="9" t="n">
        <f aca="false">T46-T44</f>
        <v>2781</v>
      </c>
      <c r="U45" s="9" t="n">
        <f aca="false">U46-U44</f>
        <v>0</v>
      </c>
      <c r="V45" s="9" t="n">
        <f aca="false">V46-V44</f>
        <v>0</v>
      </c>
      <c r="W45" s="9" t="n">
        <f aca="false">W46-W44</f>
        <v>0</v>
      </c>
      <c r="X45" s="9" t="n">
        <f aca="false">X46-X44</f>
        <v>0</v>
      </c>
      <c r="Y45" s="9" t="n">
        <f aca="false">Y46-Y44</f>
        <v>0</v>
      </c>
      <c r="Z45" s="9" t="n">
        <f aca="false">Z46-Z44</f>
        <v>8</v>
      </c>
      <c r="AA45" s="9" t="n">
        <f aca="false">SUM(C45:Z45)</f>
        <v>0</v>
      </c>
    </row>
    <row r="46" customFormat="false" ht="12.75" hidden="false" customHeight="false" outlineLevel="0" collapsed="false">
      <c r="B46" s="8"/>
      <c r="C46" s="11" t="n">
        <v>12039</v>
      </c>
      <c r="D46" s="11" t="n">
        <v>0</v>
      </c>
      <c r="E46" s="11" t="n">
        <v>37068</v>
      </c>
      <c r="F46" s="11" t="n">
        <v>37068</v>
      </c>
      <c r="G46" s="11" t="n">
        <v>22231</v>
      </c>
      <c r="H46" s="11" t="n">
        <v>0</v>
      </c>
      <c r="I46" s="11" t="n">
        <v>0</v>
      </c>
      <c r="J46" s="11" t="n">
        <v>0</v>
      </c>
      <c r="K46" s="11" t="n">
        <v>37068</v>
      </c>
      <c r="L46" s="11" t="n">
        <v>37068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20572</v>
      </c>
      <c r="T46" s="11" t="n">
        <v>19224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65</v>
      </c>
      <c r="AA46" s="9" t="n">
        <f aca="false">SUM(C46:Z46)</f>
        <v>222403</v>
      </c>
    </row>
    <row r="47" customFormat="false" ht="12.75" hidden="false" customHeight="false" outlineLevel="0" collapsed="false">
      <c r="A47" s="7" t="s">
        <v>60</v>
      </c>
      <c r="B47" s="8" t="s">
        <v>39</v>
      </c>
      <c r="C47" s="9" t="n">
        <f aca="false">C48-C46</f>
        <v>-12039</v>
      </c>
      <c r="D47" s="9" t="n">
        <f aca="false">D48-D46</f>
        <v>0</v>
      </c>
      <c r="E47" s="9" t="n">
        <f aca="false">E48-E46</f>
        <v>0</v>
      </c>
      <c r="F47" s="9" t="n">
        <f aca="false">F48-F46</f>
        <v>0</v>
      </c>
      <c r="G47" s="9" t="n">
        <f aca="false">G48-G46</f>
        <v>1142</v>
      </c>
      <c r="H47" s="9" t="n">
        <f aca="false">H48-H46</f>
        <v>0</v>
      </c>
      <c r="I47" s="9" t="n">
        <f aca="false">I48-I46</f>
        <v>0</v>
      </c>
      <c r="J47" s="9" t="n">
        <f aca="false">J48-J46</f>
        <v>0</v>
      </c>
      <c r="K47" s="9" t="n">
        <f aca="false">K48-K46</f>
        <v>0</v>
      </c>
      <c r="L47" s="9" t="n">
        <f aca="false">L48-L46</f>
        <v>0</v>
      </c>
      <c r="M47" s="9" t="n">
        <f aca="false">M48-M46</f>
        <v>0</v>
      </c>
      <c r="N47" s="9" t="n">
        <f aca="false">N48-N46</f>
        <v>0</v>
      </c>
      <c r="O47" s="9" t="n">
        <f aca="false">O48-O46</f>
        <v>0</v>
      </c>
      <c r="P47" s="9" t="n">
        <f aca="false">P48-P46</f>
        <v>0</v>
      </c>
      <c r="Q47" s="9" t="n">
        <f aca="false">Q48-Q46</f>
        <v>0</v>
      </c>
      <c r="R47" s="9" t="n">
        <f aca="false">R48-R46</f>
        <v>0</v>
      </c>
      <c r="S47" s="9" t="n">
        <f aca="false">S48-S46</f>
        <v>10696</v>
      </c>
      <c r="T47" s="9" t="n">
        <f aca="false">T48-T46</f>
        <v>190</v>
      </c>
      <c r="U47" s="9" t="n">
        <f aca="false">U48-U46</f>
        <v>0</v>
      </c>
      <c r="V47" s="9" t="n">
        <f aca="false">V48-V46</f>
        <v>0</v>
      </c>
      <c r="W47" s="9" t="n">
        <f aca="false">W48-W46</f>
        <v>0</v>
      </c>
      <c r="X47" s="9" t="n">
        <f aca="false">X48-X46</f>
        <v>0</v>
      </c>
      <c r="Y47" s="9" t="n">
        <f aca="false">Y48-Y46</f>
        <v>0</v>
      </c>
      <c r="Z47" s="9" t="n">
        <f aca="false">Z48-Z46</f>
        <v>11</v>
      </c>
      <c r="AA47" s="9" t="n">
        <f aca="false">SUM(C47:Z47)</f>
        <v>0</v>
      </c>
    </row>
    <row r="48" customFormat="false" ht="12.75" hidden="false" customHeight="false" outlineLevel="0" collapsed="false">
      <c r="B48" s="8"/>
      <c r="C48" s="11" t="n">
        <v>0</v>
      </c>
      <c r="D48" s="11" t="n">
        <v>0</v>
      </c>
      <c r="E48" s="11" t="n">
        <v>37068</v>
      </c>
      <c r="F48" s="11" t="n">
        <v>37068</v>
      </c>
      <c r="G48" s="11" t="n">
        <v>23373</v>
      </c>
      <c r="H48" s="11" t="n">
        <v>0</v>
      </c>
      <c r="I48" s="11" t="n">
        <v>0</v>
      </c>
      <c r="J48" s="11" t="n">
        <v>0</v>
      </c>
      <c r="K48" s="11" t="n">
        <v>37068</v>
      </c>
      <c r="L48" s="11" t="n">
        <v>37068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31268</v>
      </c>
      <c r="T48" s="11" t="n">
        <v>19414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76</v>
      </c>
      <c r="AA48" s="9" t="n">
        <f aca="false">SUM(C48:Z48)</f>
        <v>222403</v>
      </c>
    </row>
    <row r="49" customFormat="false" ht="12.75" hidden="false" customHeight="false" outlineLevel="0" collapsed="false">
      <c r="A49" s="7" t="s">
        <v>61</v>
      </c>
      <c r="B49" s="8" t="s">
        <v>39</v>
      </c>
      <c r="C49" s="9" t="n">
        <f aca="false">C50-C48</f>
        <v>0</v>
      </c>
      <c r="D49" s="9" t="n">
        <f aca="false">D50-D48</f>
        <v>0</v>
      </c>
      <c r="E49" s="9" t="n">
        <f aca="false">E50-E48</f>
        <v>0</v>
      </c>
      <c r="F49" s="9" t="n">
        <f aca="false">F50-F48</f>
        <v>0</v>
      </c>
      <c r="G49" s="9" t="n">
        <f aca="false">G50-G48</f>
        <v>675</v>
      </c>
      <c r="H49" s="9" t="n">
        <f aca="false">H50-H48</f>
        <v>0</v>
      </c>
      <c r="I49" s="9" t="n">
        <f aca="false">I50-I48</f>
        <v>0</v>
      </c>
      <c r="J49" s="9" t="n">
        <f aca="false">J50-J48</f>
        <v>0</v>
      </c>
      <c r="K49" s="9" t="n">
        <f aca="false">K50-K48</f>
        <v>0</v>
      </c>
      <c r="L49" s="9" t="n">
        <f aca="false">L50-L48</f>
        <v>0</v>
      </c>
      <c r="M49" s="9" t="n">
        <f aca="false">M50-M48</f>
        <v>0</v>
      </c>
      <c r="N49" s="9" t="n">
        <f aca="false">N50-N48</f>
        <v>0</v>
      </c>
      <c r="O49" s="9" t="n">
        <f aca="false">O50-O48</f>
        <v>0</v>
      </c>
      <c r="P49" s="9" t="n">
        <f aca="false">P50-P48</f>
        <v>0</v>
      </c>
      <c r="Q49" s="9" t="n">
        <f aca="false">Q50-Q48</f>
        <v>0</v>
      </c>
      <c r="R49" s="9" t="n">
        <f aca="false">R50-R48</f>
        <v>0</v>
      </c>
      <c r="S49" s="9" t="n">
        <f aca="false">S50-S48</f>
        <v>14741</v>
      </c>
      <c r="T49" s="9" t="n">
        <f aca="false">T50-T48</f>
        <v>-15416</v>
      </c>
      <c r="U49" s="9" t="n">
        <f aca="false">U50-U48</f>
        <v>0</v>
      </c>
      <c r="V49" s="9" t="n">
        <f aca="false">V50-V48</f>
        <v>0</v>
      </c>
      <c r="W49" s="9" t="n">
        <f aca="false">W50-W48</f>
        <v>0</v>
      </c>
      <c r="X49" s="9" t="n">
        <f aca="false">X50-X48</f>
        <v>0</v>
      </c>
      <c r="Y49" s="9" t="n">
        <f aca="false">Y50-Y48</f>
        <v>0</v>
      </c>
      <c r="Z49" s="9" t="n">
        <f aca="false">Z50-Z48</f>
        <v>0</v>
      </c>
      <c r="AA49" s="9" t="n">
        <f aca="false">SUM(C49:Z49)</f>
        <v>0</v>
      </c>
    </row>
    <row r="50" customFormat="false" ht="12.75" hidden="false" customHeight="false" outlineLevel="0" collapsed="false">
      <c r="A50" s="7" t="s">
        <v>62</v>
      </c>
      <c r="B50" s="8" t="s">
        <v>44</v>
      </c>
      <c r="C50" s="11" t="n">
        <v>0</v>
      </c>
      <c r="D50" s="11" t="n">
        <v>0</v>
      </c>
      <c r="E50" s="11" t="n">
        <v>37068</v>
      </c>
      <c r="F50" s="11" t="n">
        <v>37068</v>
      </c>
      <c r="G50" s="11" t="n">
        <v>24048</v>
      </c>
      <c r="H50" s="11" t="n">
        <v>0</v>
      </c>
      <c r="I50" s="11" t="n">
        <v>0</v>
      </c>
      <c r="J50" s="11" t="n">
        <v>0</v>
      </c>
      <c r="K50" s="11" t="n">
        <v>37068</v>
      </c>
      <c r="L50" s="11" t="n">
        <v>37068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46009</v>
      </c>
      <c r="T50" s="11" t="n">
        <v>3998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76</v>
      </c>
      <c r="AA50" s="9" t="n">
        <f aca="false">SUM(C50:Z50)</f>
        <v>222403</v>
      </c>
    </row>
    <row r="51" customFormat="false" ht="12.75" hidden="false" customHeight="false" outlineLevel="0" collapsed="false">
      <c r="A51" s="7"/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</sheetData>
  <mergeCells count="11">
    <mergeCell ref="A1:AA1"/>
    <mergeCell ref="A2:AA2"/>
    <mergeCell ref="A3:AA3"/>
    <mergeCell ref="A4:AA4"/>
    <mergeCell ref="C6:D6"/>
    <mergeCell ref="E6:J6"/>
    <mergeCell ref="K6:O6"/>
    <mergeCell ref="P6:Q6"/>
    <mergeCell ref="R6:S6"/>
    <mergeCell ref="T6:U6"/>
    <mergeCell ref="A7: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4:01:38Z</dcterms:created>
  <dc:creator>WA Electoral Commission</dc:creator>
  <dc:description/>
  <dc:language>en-US</dc:language>
  <cp:lastModifiedBy>Western Australian Electoral Commission</cp:lastModifiedBy>
  <cp:lastPrinted>2005-11-30T11:28:35Z</cp:lastPrinted>
  <dcterms:modified xsi:type="dcterms:W3CDTF">2013-07-22T02:25:13Z</dcterms:modified>
  <cp:revision>0</cp:revision>
  <dc:subject/>
  <dc:title/>
</cp:coreProperties>
</file>