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heet2" sheetId="2" state="visible" r:id="rId3"/>
    <sheet name="Sheet3" sheetId="3" state="visible" r:id="rId4"/>
  </sheets>
  <definedNames>
    <definedName function="false" hidden="false" localSheetId="0" name="_xlnm.Print_Area" vbProcedure="false">Summary!$A$1:$A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LEGISLATIVE COUNCIL COUNT SUMMARY</t>
  </si>
  <si>
    <t xml:space="preserve">MINING &amp; PASTORAL REGION</t>
  </si>
  <si>
    <t xml:space="preserve">Re-Count - 28 September 2004</t>
  </si>
  <si>
    <t xml:space="preserve">1 Candidate to be Elected</t>
  </si>
  <si>
    <t xml:space="preserve">PHO</t>
  </si>
  <si>
    <t xml:space="preserve">GRN</t>
  </si>
  <si>
    <t xml:space="preserve">ALP</t>
  </si>
  <si>
    <t xml:space="preserve">IND</t>
  </si>
  <si>
    <t xml:space="preserve">DEM</t>
  </si>
  <si>
    <t xml:space="preserve">NP</t>
  </si>
  <si>
    <t xml:space="preserve">LIB</t>
  </si>
  <si>
    <t xml:space="preserve">Quota = 8691</t>
  </si>
  <si>
    <t xml:space="preserve"> FISCHER, John </t>
  </si>
  <si>
    <t xml:space="preserve"> TREMBATH, Wayne </t>
  </si>
  <si>
    <t xml:space="preserve"> WYBORN, Irene </t>
  </si>
  <si>
    <t xml:space="preserve"> CHAPPLE, Robin </t>
  </si>
  <si>
    <t xml:space="preserve"> LUDLAM, Scott </t>
  </si>
  <si>
    <t xml:space="preserve"> STEPHENS, Tom </t>
  </si>
  <si>
    <t xml:space="preserve"> FORD, Jon </t>
  </si>
  <si>
    <t xml:space="preserve"> LEAHY, Kevin </t>
  </si>
  <si>
    <t xml:space="preserve"> TASSELL, Liz </t>
  </si>
  <si>
    <t xml:space="preserve"> VINCENT, Margaret </t>
  </si>
  <si>
    <t xml:space="preserve"> ANDERTON, Mike </t>
  </si>
  <si>
    <t xml:space="preserve"> NEVILL, Mark </t>
  </si>
  <si>
    <t xml:space="preserve"> SPARGO, Randy </t>
  </si>
  <si>
    <t xml:space="preserve"> SIBOSADO, Janenell </t>
  </si>
  <si>
    <t xml:space="preserve"> HELM, Tom </t>
  </si>
  <si>
    <t xml:space="preserve"> MILLS, Diane </t>
  </si>
  <si>
    <t xml:space="preserve"> HODDY, Don </t>
  </si>
  <si>
    <t xml:space="preserve"> HEALD, Pam </t>
  </si>
  <si>
    <t xml:space="preserve"> MASLEN, Dudley </t>
  </si>
  <si>
    <t xml:space="preserve"> AUSBURN, Paul </t>
  </si>
  <si>
    <t xml:space="preserve"> KNEEBONE, Peter </t>
  </si>
  <si>
    <t xml:space="preserve"> MOORE, Norman </t>
  </si>
  <si>
    <t xml:space="preserve"> SMITH, Greg </t>
  </si>
  <si>
    <t xml:space="preserve"> SCOTT, Isabelle </t>
  </si>
  <si>
    <t xml:space="preserve"> BASTON, Ken </t>
  </si>
  <si>
    <t xml:space="preserve"> FAWCETT, John </t>
  </si>
  <si>
    <t xml:space="preserve"> COOPER,  Vin </t>
  </si>
  <si>
    <t xml:space="preserve"> KENNEDY, Murray </t>
  </si>
  <si>
    <t xml:space="preserve"> Lost Fractions </t>
  </si>
  <si>
    <t xml:space="preserve"> TOTALS </t>
  </si>
  <si>
    <t xml:space="preserve">1st Preferences</t>
  </si>
  <si>
    <t xml:space="preserve">STEPHENS, T</t>
  </si>
  <si>
    <t xml:space="preserve">Excluded</t>
  </si>
  <si>
    <t xml:space="preserve">FORD, J</t>
  </si>
  <si>
    <t xml:space="preserve">Elected on 1st Pref</t>
  </si>
  <si>
    <t xml:space="preserve">MOORE, N</t>
  </si>
  <si>
    <t xml:space="preserve">LEAHY, K</t>
  </si>
  <si>
    <t xml:space="preserve">Elected   </t>
  </si>
  <si>
    <t xml:space="preserve">AUSBURN, P</t>
  </si>
  <si>
    <t xml:space="preserve">MILLS, D</t>
  </si>
  <si>
    <t xml:space="preserve">HEALD, P</t>
  </si>
  <si>
    <t xml:space="preserve">SIBOSADO, J</t>
  </si>
  <si>
    <t xml:space="preserve">KNEEBONE, P</t>
  </si>
  <si>
    <t xml:space="preserve">BASTON, K</t>
  </si>
  <si>
    <t xml:space="preserve">LUDLAM, S</t>
  </si>
  <si>
    <t xml:space="preserve">FAWCETT, J</t>
  </si>
  <si>
    <t xml:space="preserve">SPARGO, R</t>
  </si>
  <si>
    <t xml:space="preserve">ANDERTON, M</t>
  </si>
  <si>
    <t xml:space="preserve">KENNEDY, M</t>
  </si>
  <si>
    <t xml:space="preserve">SCOTT, I</t>
  </si>
  <si>
    <t xml:space="preserve">TREMBATH, W</t>
  </si>
  <si>
    <t xml:space="preserve">WYBORN, I</t>
  </si>
  <si>
    <t xml:space="preserve">VINCENT, M</t>
  </si>
  <si>
    <t xml:space="preserve">COOPER, V</t>
  </si>
  <si>
    <t xml:space="preserve">HODDY, D</t>
  </si>
  <si>
    <t xml:space="preserve">HELM, T</t>
  </si>
  <si>
    <t xml:space="preserve">MASLEN, D</t>
  </si>
  <si>
    <t xml:space="preserve">TASSELL, L</t>
  </si>
  <si>
    <t xml:space="preserve">NEVILL, M</t>
  </si>
  <si>
    <t xml:space="preserve">FISCHER, J</t>
  </si>
  <si>
    <t xml:space="preserve">Elected</t>
  </si>
  <si>
    <t xml:space="preserve">*</t>
  </si>
  <si>
    <t xml:space="preserve">CHAPPLE, R</t>
  </si>
  <si>
    <t xml:space="preserve">* John Fischer was elected on the distribution of first preference votes from Mark Nevill. The remainder of votes for Mark Nevill were transferred at this point after John Fischer had been declared elected.</t>
  </si>
  <si>
    <t xml:space="preserve">^ The surplus votes for John Fischer could not be transferred until the completion of the transfer of all votes from Mark Nevill.</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9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6.84"/>
    <col collapsed="false" customWidth="true" hidden="false" outlineLevel="0" max="31" min="3" style="0" width="7.28"/>
    <col collapsed="false" customWidth="true" hidden="false" outlineLevel="0" max="32" min="32" style="0" width="7.99"/>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5.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2.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2.7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6" customFormat="false" ht="12.75" hidden="false" customHeight="false" outlineLevel="0" collapsed="false">
      <c r="C6" s="4" t="s">
        <v>4</v>
      </c>
      <c r="D6" s="4"/>
      <c r="E6" s="4"/>
      <c r="F6" s="4" t="s">
        <v>5</v>
      </c>
      <c r="G6" s="4"/>
      <c r="H6" s="4" t="s">
        <v>6</v>
      </c>
      <c r="I6" s="4"/>
      <c r="J6" s="4"/>
      <c r="K6" s="4"/>
      <c r="L6" s="4"/>
      <c r="M6" s="4"/>
      <c r="N6" s="4" t="s">
        <v>7</v>
      </c>
      <c r="O6" s="4"/>
      <c r="P6" s="4"/>
      <c r="Q6" s="4"/>
      <c r="R6" s="4"/>
      <c r="S6" s="4" t="s">
        <v>8</v>
      </c>
      <c r="T6" s="4"/>
      <c r="U6" s="4" t="s">
        <v>9</v>
      </c>
      <c r="V6" s="4"/>
      <c r="W6" s="4"/>
      <c r="X6" s="4" t="s">
        <v>10</v>
      </c>
      <c r="Y6" s="4"/>
      <c r="Z6" s="4"/>
      <c r="AA6" s="4"/>
      <c r="AB6" s="4"/>
      <c r="AC6" s="4" t="s">
        <v>7</v>
      </c>
      <c r="AD6" s="4"/>
    </row>
    <row r="7" customFormat="false" ht="112.5" hidden="false" customHeight="false" outlineLevel="0" collapsed="false">
      <c r="A7" s="5" t="s">
        <v>11</v>
      </c>
      <c r="B7" s="5"/>
      <c r="C7" s="6" t="s">
        <v>12</v>
      </c>
      <c r="D7" s="6" t="s">
        <v>13</v>
      </c>
      <c r="E7" s="6" t="s">
        <v>14</v>
      </c>
      <c r="F7" s="6" t="s">
        <v>15</v>
      </c>
      <c r="G7" s="6" t="s">
        <v>16</v>
      </c>
      <c r="H7" s="6" t="s">
        <v>17</v>
      </c>
      <c r="I7" s="6" t="s">
        <v>18</v>
      </c>
      <c r="J7" s="6" t="s">
        <v>19</v>
      </c>
      <c r="K7" s="6" t="s">
        <v>20</v>
      </c>
      <c r="L7" s="6" t="s">
        <v>21</v>
      </c>
      <c r="M7" s="6" t="s">
        <v>22</v>
      </c>
      <c r="N7" s="6" t="s">
        <v>23</v>
      </c>
      <c r="O7" s="6" t="s">
        <v>24</v>
      </c>
      <c r="P7" s="6" t="s">
        <v>25</v>
      </c>
      <c r="Q7" s="6" t="s">
        <v>26</v>
      </c>
      <c r="R7" s="6" t="s">
        <v>27</v>
      </c>
      <c r="S7" s="6" t="s">
        <v>28</v>
      </c>
      <c r="T7" s="6" t="s">
        <v>29</v>
      </c>
      <c r="U7" s="6" t="s">
        <v>30</v>
      </c>
      <c r="V7" s="6" t="s">
        <v>31</v>
      </c>
      <c r="W7" s="6" t="s">
        <v>32</v>
      </c>
      <c r="X7" s="6" t="s">
        <v>33</v>
      </c>
      <c r="Y7" s="6" t="s">
        <v>34</v>
      </c>
      <c r="Z7" s="6" t="s">
        <v>35</v>
      </c>
      <c r="AA7" s="6" t="s">
        <v>36</v>
      </c>
      <c r="AB7" s="6" t="s">
        <v>37</v>
      </c>
      <c r="AC7" s="6" t="s">
        <v>38</v>
      </c>
      <c r="AD7" s="6" t="s">
        <v>39</v>
      </c>
      <c r="AE7" s="6" t="s">
        <v>40</v>
      </c>
      <c r="AF7" s="6" t="s">
        <v>41</v>
      </c>
    </row>
    <row r="8" customFormat="false" ht="12.75" hidden="false" customHeight="false" outlineLevel="0" collapsed="false">
      <c r="A8" s="7" t="s">
        <v>42</v>
      </c>
      <c r="B8" s="8"/>
      <c r="C8" s="8" t="n">
        <v>7073</v>
      </c>
      <c r="D8" s="8" t="n">
        <v>88</v>
      </c>
      <c r="E8" s="8" t="n">
        <v>86</v>
      </c>
      <c r="F8" s="8" t="n">
        <v>2277</v>
      </c>
      <c r="G8" s="8" t="n">
        <v>28</v>
      </c>
      <c r="H8" s="8" t="n">
        <v>20293</v>
      </c>
      <c r="I8" s="8" t="n">
        <v>45</v>
      </c>
      <c r="J8" s="8" t="n">
        <v>110</v>
      </c>
      <c r="K8" s="8" t="n">
        <v>48</v>
      </c>
      <c r="L8" s="8" t="n">
        <v>54</v>
      </c>
      <c r="M8" s="8" t="n">
        <v>46</v>
      </c>
      <c r="N8" s="8" t="n">
        <v>4820</v>
      </c>
      <c r="O8" s="8" t="n">
        <v>36</v>
      </c>
      <c r="P8" s="8" t="n">
        <v>22</v>
      </c>
      <c r="Q8" s="8" t="n">
        <v>801</v>
      </c>
      <c r="R8" s="8" t="n">
        <v>12</v>
      </c>
      <c r="S8" s="8" t="n">
        <v>814</v>
      </c>
      <c r="T8" s="8" t="n">
        <v>20</v>
      </c>
      <c r="U8" s="8" t="n">
        <v>1325</v>
      </c>
      <c r="V8" s="8" t="n">
        <v>12</v>
      </c>
      <c r="W8" s="8" t="n">
        <v>24</v>
      </c>
      <c r="X8" s="8" t="n">
        <v>13758</v>
      </c>
      <c r="Y8" s="8" t="n">
        <v>47</v>
      </c>
      <c r="Z8" s="8" t="n">
        <v>40</v>
      </c>
      <c r="AA8" s="8" t="n">
        <v>30</v>
      </c>
      <c r="AB8" s="8" t="n">
        <v>33</v>
      </c>
      <c r="AC8" s="8" t="n">
        <v>140</v>
      </c>
      <c r="AD8" s="8" t="n">
        <v>62</v>
      </c>
      <c r="AE8" s="8" t="n">
        <v>0</v>
      </c>
      <c r="AF8" s="8" t="n">
        <f aca="false">SUM(C8:AE8)</f>
        <v>52144</v>
      </c>
    </row>
    <row r="9" customFormat="false" ht="12.75" hidden="false" customHeight="false" outlineLevel="0" collapsed="false">
      <c r="A9" s="7" t="s">
        <v>43</v>
      </c>
      <c r="B9" s="8" t="s">
        <v>44</v>
      </c>
      <c r="C9" s="8" t="n">
        <f aca="false">C10-C8</f>
        <v>10</v>
      </c>
      <c r="D9" s="8" t="n">
        <f aca="false">D10-D8</f>
        <v>0</v>
      </c>
      <c r="E9" s="8" t="n">
        <f aca="false">E10-E8</f>
        <v>2</v>
      </c>
      <c r="F9" s="8" t="n">
        <f aca="false">F10-F8</f>
        <v>12</v>
      </c>
      <c r="G9" s="8" t="n">
        <f aca="false">G10-G8</f>
        <v>2</v>
      </c>
      <c r="H9" s="8" t="n">
        <f aca="false">H10-H8</f>
        <v>-20293</v>
      </c>
      <c r="I9" s="8" t="n">
        <f aca="false">I10-I8</f>
        <v>20157</v>
      </c>
      <c r="J9" s="8" t="n">
        <f aca="false">J10-J8</f>
        <v>38</v>
      </c>
      <c r="K9" s="8" t="n">
        <f aca="false">K10-K8</f>
        <v>10</v>
      </c>
      <c r="L9" s="8" t="n">
        <f aca="false">L10-L8</f>
        <v>11</v>
      </c>
      <c r="M9" s="8" t="n">
        <f aca="false">M10-M8</f>
        <v>10</v>
      </c>
      <c r="N9" s="8" t="n">
        <f aca="false">N10-N8</f>
        <v>15</v>
      </c>
      <c r="O9" s="8" t="n">
        <f aca="false">O10-O8</f>
        <v>3</v>
      </c>
      <c r="P9" s="8" t="n">
        <f aca="false">P10-P8</f>
        <v>2</v>
      </c>
      <c r="Q9" s="8" t="n">
        <f aca="false">Q10-Q8</f>
        <v>7</v>
      </c>
      <c r="R9" s="8" t="n">
        <f aca="false">R10-R8</f>
        <v>0</v>
      </c>
      <c r="S9" s="8" t="n">
        <f aca="false">S10-S8</f>
        <v>4</v>
      </c>
      <c r="T9" s="8" t="n">
        <f aca="false">T10-T8</f>
        <v>2</v>
      </c>
      <c r="U9" s="8" t="n">
        <f aca="false">U10-U8</f>
        <v>1</v>
      </c>
      <c r="V9" s="8" t="n">
        <f aca="false">V10-V8</f>
        <v>0</v>
      </c>
      <c r="W9" s="8" t="n">
        <f aca="false">W10-W8</f>
        <v>0</v>
      </c>
      <c r="X9" s="8" t="n">
        <f aca="false">X10-X8</f>
        <v>4</v>
      </c>
      <c r="Y9" s="8" t="n">
        <f aca="false">Y10-Y8</f>
        <v>1</v>
      </c>
      <c r="Z9" s="8" t="n">
        <f aca="false">Z10-Z8</f>
        <v>1</v>
      </c>
      <c r="AA9" s="8" t="n">
        <f aca="false">AA10-AA8</f>
        <v>0</v>
      </c>
      <c r="AB9" s="8" t="n">
        <f aca="false">AB10-AB8</f>
        <v>0</v>
      </c>
      <c r="AC9" s="8" t="n">
        <f aca="false">AC10-AC8</f>
        <v>1</v>
      </c>
      <c r="AD9" s="8" t="n">
        <f aca="false">AD10-AD8</f>
        <v>0</v>
      </c>
      <c r="AE9" s="8" t="n">
        <f aca="false">AE10-AE8</f>
        <v>0</v>
      </c>
      <c r="AF9" s="8" t="n">
        <f aca="false">SUM(C9:AE9)</f>
        <v>0</v>
      </c>
    </row>
    <row r="10" customFormat="false" ht="12.75" hidden="false" customHeight="false" outlineLevel="0" collapsed="false">
      <c r="A10" s="7"/>
      <c r="B10" s="8"/>
      <c r="C10" s="8" t="n">
        <v>7083</v>
      </c>
      <c r="D10" s="8" t="n">
        <v>88</v>
      </c>
      <c r="E10" s="8" t="n">
        <v>88</v>
      </c>
      <c r="F10" s="8" t="n">
        <v>2289</v>
      </c>
      <c r="G10" s="8" t="n">
        <v>30</v>
      </c>
      <c r="H10" s="8" t="n">
        <v>0</v>
      </c>
      <c r="I10" s="8" t="n">
        <v>20202</v>
      </c>
      <c r="J10" s="8" t="n">
        <v>148</v>
      </c>
      <c r="K10" s="8" t="n">
        <v>58</v>
      </c>
      <c r="L10" s="8" t="n">
        <v>65</v>
      </c>
      <c r="M10" s="8" t="n">
        <v>56</v>
      </c>
      <c r="N10" s="8" t="n">
        <v>4835</v>
      </c>
      <c r="O10" s="8" t="n">
        <v>39</v>
      </c>
      <c r="P10" s="8" t="n">
        <v>24</v>
      </c>
      <c r="Q10" s="8" t="n">
        <v>808</v>
      </c>
      <c r="R10" s="8" t="n">
        <v>12</v>
      </c>
      <c r="S10" s="8" t="n">
        <v>818</v>
      </c>
      <c r="T10" s="8" t="n">
        <v>22</v>
      </c>
      <c r="U10" s="8" t="n">
        <v>1326</v>
      </c>
      <c r="V10" s="8" t="n">
        <v>12</v>
      </c>
      <c r="W10" s="8" t="n">
        <v>24</v>
      </c>
      <c r="X10" s="8" t="n">
        <v>13762</v>
      </c>
      <c r="Y10" s="8" t="n">
        <v>48</v>
      </c>
      <c r="Z10" s="8" t="n">
        <v>41</v>
      </c>
      <c r="AA10" s="8" t="n">
        <v>30</v>
      </c>
      <c r="AB10" s="8" t="n">
        <v>33</v>
      </c>
      <c r="AC10" s="8" t="n">
        <v>141</v>
      </c>
      <c r="AD10" s="8" t="n">
        <v>62</v>
      </c>
      <c r="AE10" s="8" t="n">
        <v>0</v>
      </c>
      <c r="AF10" s="8" t="n">
        <f aca="false">SUM(C10:AE10)</f>
        <v>52144</v>
      </c>
    </row>
    <row r="11" customFormat="false" ht="12.75" hidden="false" customHeight="false" outlineLevel="0" collapsed="false">
      <c r="A11" s="7" t="s">
        <v>45</v>
      </c>
      <c r="B11" s="8" t="s">
        <v>46</v>
      </c>
      <c r="C11" s="8" t="n">
        <f aca="false">C12-C10</f>
        <v>1</v>
      </c>
      <c r="D11" s="8" t="n">
        <f aca="false">D12-D10</f>
        <v>0</v>
      </c>
      <c r="E11" s="8" t="n">
        <f aca="false">E12-E10</f>
        <v>0</v>
      </c>
      <c r="F11" s="8" t="n">
        <f aca="false">F12-F10</f>
        <v>0</v>
      </c>
      <c r="G11" s="8" t="n">
        <f aca="false">G12-G10</f>
        <v>0</v>
      </c>
      <c r="H11" s="8" t="n">
        <f aca="false">H12-H10</f>
        <v>0</v>
      </c>
      <c r="I11" s="8" t="n">
        <f aca="false">I12-I10</f>
        <v>-11511</v>
      </c>
      <c r="J11" s="8" t="n">
        <f aca="false">J12-J10</f>
        <v>11489</v>
      </c>
      <c r="K11" s="8" t="n">
        <f aca="false">K12-K10</f>
        <v>6</v>
      </c>
      <c r="L11" s="8" t="n">
        <f aca="false">L12-L10</f>
        <v>3</v>
      </c>
      <c r="M11" s="8" t="n">
        <f aca="false">M12-M10</f>
        <v>3</v>
      </c>
      <c r="N11" s="8" t="n">
        <f aca="false">N12-N10</f>
        <v>1</v>
      </c>
      <c r="O11" s="8" t="n">
        <f aca="false">O12-O10</f>
        <v>0</v>
      </c>
      <c r="P11" s="8" t="n">
        <f aca="false">P12-P10</f>
        <v>0</v>
      </c>
      <c r="Q11" s="9" t="n">
        <f aca="false">Q12-Q10</f>
        <v>0</v>
      </c>
      <c r="R11" s="9" t="n">
        <f aca="false">R12-R10</f>
        <v>1</v>
      </c>
      <c r="S11" s="9" t="n">
        <f aca="false">S12-S10</f>
        <v>0</v>
      </c>
      <c r="T11" s="9" t="n">
        <f aca="false">T12-T10</f>
        <v>0</v>
      </c>
      <c r="U11" s="9" t="n">
        <f aca="false">U12-U10</f>
        <v>0</v>
      </c>
      <c r="V11" s="9" t="n">
        <f aca="false">V12-V10</f>
        <v>0</v>
      </c>
      <c r="W11" s="9" t="n">
        <f aca="false">W12-W10</f>
        <v>0</v>
      </c>
      <c r="X11" s="9" t="n">
        <f aca="false">X12-X10</f>
        <v>0</v>
      </c>
      <c r="Y11" s="9" t="n">
        <f aca="false">Y12-Y10</f>
        <v>0</v>
      </c>
      <c r="Z11" s="9" t="n">
        <f aca="false">Z12-Z10</f>
        <v>0</v>
      </c>
      <c r="AA11" s="9" t="n">
        <f aca="false">AA12-AA10</f>
        <v>0</v>
      </c>
      <c r="AB11" s="9" t="n">
        <f aca="false">AB12-AB10</f>
        <v>0</v>
      </c>
      <c r="AC11" s="9" t="n">
        <f aca="false">AC12-AC10</f>
        <v>0</v>
      </c>
      <c r="AD11" s="9" t="n">
        <f aca="false">AD12-AD10</f>
        <v>0</v>
      </c>
      <c r="AE11" s="9" t="n">
        <f aca="false">AE12-AE10</f>
        <v>7</v>
      </c>
      <c r="AF11" s="8" t="n">
        <f aca="false">SUM(C11:AE11)</f>
        <v>0</v>
      </c>
    </row>
    <row r="12" customFormat="false" ht="12.75" hidden="false" customHeight="false" outlineLevel="0" collapsed="false">
      <c r="A12" s="7"/>
      <c r="B12" s="8"/>
      <c r="C12" s="8" t="n">
        <v>7084</v>
      </c>
      <c r="D12" s="8" t="n">
        <v>88</v>
      </c>
      <c r="E12" s="8" t="n">
        <v>88</v>
      </c>
      <c r="F12" s="8" t="n">
        <v>2289</v>
      </c>
      <c r="G12" s="8" t="n">
        <v>30</v>
      </c>
      <c r="H12" s="8" t="n">
        <v>0</v>
      </c>
      <c r="I12" s="8" t="n">
        <v>8691</v>
      </c>
      <c r="J12" s="8" t="n">
        <v>11637</v>
      </c>
      <c r="K12" s="8" t="n">
        <v>64</v>
      </c>
      <c r="L12" s="8" t="n">
        <v>68</v>
      </c>
      <c r="M12" s="8" t="n">
        <v>59</v>
      </c>
      <c r="N12" s="8" t="n">
        <v>4836</v>
      </c>
      <c r="O12" s="8" t="n">
        <v>39</v>
      </c>
      <c r="P12" s="8" t="n">
        <v>24</v>
      </c>
      <c r="Q12" s="8" t="n">
        <v>808</v>
      </c>
      <c r="R12" s="8" t="n">
        <v>13</v>
      </c>
      <c r="S12" s="8" t="n">
        <v>818</v>
      </c>
      <c r="T12" s="8" t="n">
        <v>22</v>
      </c>
      <c r="U12" s="8" t="n">
        <v>1326</v>
      </c>
      <c r="V12" s="8" t="n">
        <v>12</v>
      </c>
      <c r="W12" s="8" t="n">
        <v>24</v>
      </c>
      <c r="X12" s="8" t="n">
        <v>13762</v>
      </c>
      <c r="Y12" s="8" t="n">
        <v>48</v>
      </c>
      <c r="Z12" s="8" t="n">
        <v>41</v>
      </c>
      <c r="AA12" s="8" t="n">
        <v>30</v>
      </c>
      <c r="AB12" s="8" t="n">
        <v>33</v>
      </c>
      <c r="AC12" s="8" t="n">
        <v>141</v>
      </c>
      <c r="AD12" s="8" t="n">
        <v>62</v>
      </c>
      <c r="AE12" s="8" t="n">
        <v>7</v>
      </c>
      <c r="AF12" s="8" t="n">
        <f aca="false">SUM(C12:AE12)</f>
        <v>52144</v>
      </c>
    </row>
    <row r="13" customFormat="false" ht="12.75" hidden="false" customHeight="false" outlineLevel="0" collapsed="false">
      <c r="A13" s="7" t="s">
        <v>47</v>
      </c>
      <c r="B13" s="8" t="s">
        <v>46</v>
      </c>
      <c r="C13" s="8" t="n">
        <f aca="false">C14-C12</f>
        <v>0</v>
      </c>
      <c r="D13" s="8" t="n">
        <f aca="false">D14-D12</f>
        <v>0</v>
      </c>
      <c r="E13" s="8" t="n">
        <f aca="false">E14-E12</f>
        <v>0</v>
      </c>
      <c r="F13" s="8" t="n">
        <f aca="false">F14-F12</f>
        <v>0</v>
      </c>
      <c r="G13" s="8" t="n">
        <f aca="false">G14-G12</f>
        <v>0</v>
      </c>
      <c r="H13" s="8" t="n">
        <f aca="false">H14-H12</f>
        <v>0</v>
      </c>
      <c r="I13" s="8" t="n">
        <f aca="false">I14-I12</f>
        <v>0</v>
      </c>
      <c r="J13" s="8" t="n">
        <f aca="false">J14-J12</f>
        <v>0</v>
      </c>
      <c r="K13" s="8" t="n">
        <f aca="false">K14-K12</f>
        <v>0</v>
      </c>
      <c r="L13" s="8" t="n">
        <f aca="false">L14-L12</f>
        <v>0</v>
      </c>
      <c r="M13" s="8" t="n">
        <f aca="false">M14-M12</f>
        <v>0</v>
      </c>
      <c r="N13" s="8" t="n">
        <f aca="false">N14-N12</f>
        <v>3</v>
      </c>
      <c r="O13" s="8" t="n">
        <f aca="false">O14-O12</f>
        <v>0</v>
      </c>
      <c r="P13" s="8" t="n">
        <f aca="false">P14-P12</f>
        <v>0</v>
      </c>
      <c r="Q13" s="8" t="n">
        <f aca="false">Q14-Q12</f>
        <v>0</v>
      </c>
      <c r="R13" s="8" t="n">
        <f aca="false">R14-R12</f>
        <v>0</v>
      </c>
      <c r="S13" s="8" t="n">
        <f aca="false">S14-S12</f>
        <v>0</v>
      </c>
      <c r="T13" s="8" t="n">
        <f aca="false">T14-T12</f>
        <v>0</v>
      </c>
      <c r="U13" s="8" t="n">
        <f aca="false">U14-U12</f>
        <v>2</v>
      </c>
      <c r="V13" s="8" t="n">
        <f aca="false">V14-V12</f>
        <v>1</v>
      </c>
      <c r="W13" s="8" t="n">
        <f aca="false">W14-W12</f>
        <v>0</v>
      </c>
      <c r="X13" s="8" t="n">
        <f aca="false">X14-X12</f>
        <v>-5071</v>
      </c>
      <c r="Y13" s="8" t="n">
        <f aca="false">Y14-Y12</f>
        <v>5051</v>
      </c>
      <c r="Z13" s="8" t="n">
        <f aca="false">Z14-Z12</f>
        <v>6</v>
      </c>
      <c r="AA13" s="8" t="n">
        <f aca="false">AA14-AA12</f>
        <v>0</v>
      </c>
      <c r="AB13" s="8" t="n">
        <f aca="false">AB14-AB12</f>
        <v>0</v>
      </c>
      <c r="AC13" s="8" t="n">
        <f aca="false">AC14-AC12</f>
        <v>0</v>
      </c>
      <c r="AD13" s="8" t="n">
        <f aca="false">AD14-AD12</f>
        <v>0</v>
      </c>
      <c r="AE13" s="8" t="n">
        <f aca="false">AE14-AE12</f>
        <v>8</v>
      </c>
      <c r="AF13" s="8" t="n">
        <f aca="false">SUM(C13:AE13)</f>
        <v>0</v>
      </c>
    </row>
    <row r="14" customFormat="false" ht="12.75" hidden="false" customHeight="false" outlineLevel="0" collapsed="false">
      <c r="A14" s="10"/>
      <c r="B14" s="8"/>
      <c r="C14" s="8" t="n">
        <v>7084</v>
      </c>
      <c r="D14" s="8" t="n">
        <v>88</v>
      </c>
      <c r="E14" s="8" t="n">
        <v>88</v>
      </c>
      <c r="F14" s="8" t="n">
        <v>2289</v>
      </c>
      <c r="G14" s="8" t="n">
        <v>30</v>
      </c>
      <c r="H14" s="8" t="n">
        <v>0</v>
      </c>
      <c r="I14" s="8" t="n">
        <v>8691</v>
      </c>
      <c r="J14" s="8" t="n">
        <v>11637</v>
      </c>
      <c r="K14" s="8" t="n">
        <v>64</v>
      </c>
      <c r="L14" s="8" t="n">
        <v>68</v>
      </c>
      <c r="M14" s="8" t="n">
        <v>59</v>
      </c>
      <c r="N14" s="8" t="n">
        <v>4839</v>
      </c>
      <c r="O14" s="8" t="n">
        <v>39</v>
      </c>
      <c r="P14" s="8" t="n">
        <v>24</v>
      </c>
      <c r="Q14" s="8" t="n">
        <v>808</v>
      </c>
      <c r="R14" s="8" t="n">
        <v>13</v>
      </c>
      <c r="S14" s="8" t="n">
        <v>818</v>
      </c>
      <c r="T14" s="8" t="n">
        <v>22</v>
      </c>
      <c r="U14" s="8" t="n">
        <v>1328</v>
      </c>
      <c r="V14" s="8" t="n">
        <v>13</v>
      </c>
      <c r="W14" s="8" t="n">
        <v>24</v>
      </c>
      <c r="X14" s="8" t="n">
        <v>8691</v>
      </c>
      <c r="Y14" s="8" t="n">
        <v>5099</v>
      </c>
      <c r="Z14" s="8" t="n">
        <v>47</v>
      </c>
      <c r="AA14" s="8" t="n">
        <v>30</v>
      </c>
      <c r="AB14" s="8" t="n">
        <v>33</v>
      </c>
      <c r="AC14" s="8" t="n">
        <v>141</v>
      </c>
      <c r="AD14" s="8" t="n">
        <v>62</v>
      </c>
      <c r="AE14" s="8" t="n">
        <v>15</v>
      </c>
      <c r="AF14" s="8" t="n">
        <f aca="false">SUM(C14:AE14)</f>
        <v>52144</v>
      </c>
    </row>
    <row r="15" customFormat="false" ht="12.75" hidden="false" customHeight="false" outlineLevel="0" collapsed="false">
      <c r="A15" s="7" t="s">
        <v>48</v>
      </c>
      <c r="B15" s="8" t="s">
        <v>49</v>
      </c>
      <c r="C15" s="8" t="n">
        <f aca="false">C16-C14</f>
        <v>0</v>
      </c>
      <c r="D15" s="8" t="n">
        <f aca="false">D16-D14</f>
        <v>0</v>
      </c>
      <c r="E15" s="8" t="n">
        <f aca="false">E16-E14</f>
        <v>0</v>
      </c>
      <c r="F15" s="8" t="n">
        <f aca="false">F16-F14</f>
        <v>0</v>
      </c>
      <c r="G15" s="8" t="n">
        <f aca="false">G16-G14</f>
        <v>0</v>
      </c>
      <c r="H15" s="8" t="n">
        <f aca="false">H16-H14</f>
        <v>0</v>
      </c>
      <c r="I15" s="8" t="n">
        <f aca="false">I16-I14</f>
        <v>0</v>
      </c>
      <c r="J15" s="8" t="n">
        <f aca="false">J16-J14</f>
        <v>-2946</v>
      </c>
      <c r="K15" s="8" t="n">
        <f aca="false">K16-K14</f>
        <v>2933</v>
      </c>
      <c r="L15" s="8" t="n">
        <f aca="false">L16-L14</f>
        <v>3</v>
      </c>
      <c r="M15" s="8" t="n">
        <f aca="false">M16-M14</f>
        <v>2</v>
      </c>
      <c r="N15" s="8" t="n">
        <f aca="false">N16-N14</f>
        <v>1</v>
      </c>
      <c r="O15" s="8" t="n">
        <f aca="false">O16-O14</f>
        <v>0</v>
      </c>
      <c r="P15" s="8" t="n">
        <f aca="false">P16-P14</f>
        <v>0</v>
      </c>
      <c r="Q15" s="8" t="n">
        <f aca="false">Q16-Q14</f>
        <v>0</v>
      </c>
      <c r="R15" s="8" t="n">
        <f aca="false">R16-R14</f>
        <v>0</v>
      </c>
      <c r="S15" s="8" t="n">
        <f aca="false">S16-S14</f>
        <v>0</v>
      </c>
      <c r="T15" s="8" t="n">
        <f aca="false">T16-T14</f>
        <v>0</v>
      </c>
      <c r="U15" s="8" t="n">
        <f aca="false">U16-U14</f>
        <v>0</v>
      </c>
      <c r="V15" s="8" t="n">
        <f aca="false">V16-V14</f>
        <v>0</v>
      </c>
      <c r="W15" s="8" t="n">
        <f aca="false">W16-W14</f>
        <v>0</v>
      </c>
      <c r="X15" s="8" t="n">
        <f aca="false">X16-X14</f>
        <v>0</v>
      </c>
      <c r="Y15" s="8" t="n">
        <f aca="false">Y16-Y14</f>
        <v>0</v>
      </c>
      <c r="Z15" s="8" t="n">
        <f aca="false">Z16-Z14</f>
        <v>0</v>
      </c>
      <c r="AA15" s="8" t="n">
        <f aca="false">AA16-AA14</f>
        <v>0</v>
      </c>
      <c r="AB15" s="8" t="n">
        <f aca="false">AB16-AB14</f>
        <v>0</v>
      </c>
      <c r="AC15" s="8" t="n">
        <f aca="false">AC16-AC14</f>
        <v>0</v>
      </c>
      <c r="AD15" s="8" t="n">
        <f aca="false">AD16-AD14</f>
        <v>0</v>
      </c>
      <c r="AE15" s="8" t="n">
        <f aca="false">AE16-AE14</f>
        <v>7</v>
      </c>
      <c r="AF15" s="8" t="n">
        <f aca="false">SUM(C15:AE15)</f>
        <v>0</v>
      </c>
    </row>
    <row r="16" customFormat="false" ht="12.75" hidden="false" customHeight="false" outlineLevel="0" collapsed="false">
      <c r="A16" s="10"/>
      <c r="B16" s="8"/>
      <c r="C16" s="8" t="n">
        <v>7084</v>
      </c>
      <c r="D16" s="8" t="n">
        <v>88</v>
      </c>
      <c r="E16" s="8" t="n">
        <v>88</v>
      </c>
      <c r="F16" s="8" t="n">
        <v>2289</v>
      </c>
      <c r="G16" s="8" t="n">
        <v>30</v>
      </c>
      <c r="H16" s="8" t="n">
        <v>0</v>
      </c>
      <c r="I16" s="8" t="n">
        <v>8691</v>
      </c>
      <c r="J16" s="8" t="n">
        <v>8691</v>
      </c>
      <c r="K16" s="8" t="n">
        <v>2997</v>
      </c>
      <c r="L16" s="8" t="n">
        <v>71</v>
      </c>
      <c r="M16" s="8" t="n">
        <v>61</v>
      </c>
      <c r="N16" s="8" t="n">
        <v>4840</v>
      </c>
      <c r="O16" s="8" t="n">
        <v>39</v>
      </c>
      <c r="P16" s="8" t="n">
        <v>24</v>
      </c>
      <c r="Q16" s="8" t="n">
        <v>808</v>
      </c>
      <c r="R16" s="8" t="n">
        <v>13</v>
      </c>
      <c r="S16" s="8" t="n">
        <v>818</v>
      </c>
      <c r="T16" s="8" t="n">
        <v>22</v>
      </c>
      <c r="U16" s="8" t="n">
        <v>1328</v>
      </c>
      <c r="V16" s="8" t="n">
        <v>13</v>
      </c>
      <c r="W16" s="8" t="n">
        <v>24</v>
      </c>
      <c r="X16" s="8" t="n">
        <v>8691</v>
      </c>
      <c r="Y16" s="8" t="n">
        <v>5099</v>
      </c>
      <c r="Z16" s="8" t="n">
        <v>47</v>
      </c>
      <c r="AA16" s="8" t="n">
        <v>30</v>
      </c>
      <c r="AB16" s="8" t="n">
        <v>33</v>
      </c>
      <c r="AC16" s="8" t="n">
        <v>141</v>
      </c>
      <c r="AD16" s="8" t="n">
        <v>62</v>
      </c>
      <c r="AE16" s="8" t="n">
        <v>22</v>
      </c>
      <c r="AF16" s="8" t="n">
        <f aca="false">SUM(C16:AE16)</f>
        <v>52144</v>
      </c>
    </row>
    <row r="17" customFormat="false" ht="12.75" hidden="false" customHeight="false" outlineLevel="0" collapsed="false">
      <c r="A17" s="7" t="s">
        <v>50</v>
      </c>
      <c r="B17" s="8" t="s">
        <v>44</v>
      </c>
      <c r="C17" s="8" t="n">
        <f aca="false">C18-C16</f>
        <v>0</v>
      </c>
      <c r="D17" s="8" t="n">
        <f aca="false">D18-D16</f>
        <v>0</v>
      </c>
      <c r="E17" s="8" t="n">
        <f aca="false">E18-E16</f>
        <v>0</v>
      </c>
      <c r="F17" s="8" t="n">
        <f aca="false">F18-F16</f>
        <v>0</v>
      </c>
      <c r="G17" s="8" t="n">
        <f aca="false">G18-G16</f>
        <v>0</v>
      </c>
      <c r="H17" s="8" t="n">
        <f aca="false">H18-H16</f>
        <v>0</v>
      </c>
      <c r="I17" s="8" t="n">
        <f aca="false">I18-I16</f>
        <v>0</v>
      </c>
      <c r="J17" s="8" t="n">
        <f aca="false">J18-J16</f>
        <v>0</v>
      </c>
      <c r="K17" s="8" t="n">
        <f aca="false">K18-K16</f>
        <v>1</v>
      </c>
      <c r="L17" s="8" t="n">
        <f aca="false">L18-L16</f>
        <v>0</v>
      </c>
      <c r="M17" s="8" t="n">
        <f aca="false">M18-M16</f>
        <v>0</v>
      </c>
      <c r="N17" s="8" t="n">
        <f aca="false">N18-N16</f>
        <v>0</v>
      </c>
      <c r="O17" s="8" t="n">
        <f aca="false">O18-O16</f>
        <v>0</v>
      </c>
      <c r="P17" s="8" t="n">
        <f aca="false">P18-P16</f>
        <v>0</v>
      </c>
      <c r="Q17" s="8" t="n">
        <f aca="false">Q18-Q16</f>
        <v>2</v>
      </c>
      <c r="R17" s="8" t="n">
        <f aca="false">R18-R16</f>
        <v>0</v>
      </c>
      <c r="S17" s="8" t="n">
        <f aca="false">S18-S16</f>
        <v>0</v>
      </c>
      <c r="T17" s="8" t="n">
        <f aca="false">T18-T16</f>
        <v>0</v>
      </c>
      <c r="U17" s="8" t="n">
        <f aca="false">U18-U16</f>
        <v>4</v>
      </c>
      <c r="V17" s="8" t="n">
        <f aca="false">V18-V16</f>
        <v>-13</v>
      </c>
      <c r="W17" s="8" t="n">
        <f aca="false">W18-W16</f>
        <v>4</v>
      </c>
      <c r="X17" s="8" t="n">
        <f aca="false">X18-X16</f>
        <v>0</v>
      </c>
      <c r="Y17" s="8" t="n">
        <f aca="false">Y18-Y16</f>
        <v>1</v>
      </c>
      <c r="Z17" s="8" t="n">
        <f aca="false">Z18-Z16</f>
        <v>0</v>
      </c>
      <c r="AA17" s="8" t="n">
        <f aca="false">AA18-AA16</f>
        <v>0</v>
      </c>
      <c r="AB17" s="8" t="n">
        <f aca="false">AB18-AB16</f>
        <v>0</v>
      </c>
      <c r="AC17" s="8" t="n">
        <f aca="false">AC18-AC16</f>
        <v>0</v>
      </c>
      <c r="AD17" s="8" t="n">
        <f aca="false">AD18-AD16</f>
        <v>0</v>
      </c>
      <c r="AE17" s="8" t="n">
        <f aca="false">AE18-AE16</f>
        <v>1</v>
      </c>
      <c r="AF17" s="8" t="n">
        <f aca="false">SUM(C17:AE17)</f>
        <v>0</v>
      </c>
    </row>
    <row r="18" customFormat="false" ht="12.75" hidden="false" customHeight="false" outlineLevel="0" collapsed="false">
      <c r="A18" s="7"/>
      <c r="B18" s="8"/>
      <c r="C18" s="8" t="n">
        <v>7084</v>
      </c>
      <c r="D18" s="8" t="n">
        <v>88</v>
      </c>
      <c r="E18" s="8" t="n">
        <v>88</v>
      </c>
      <c r="F18" s="8" t="n">
        <v>2289</v>
      </c>
      <c r="G18" s="8" t="n">
        <v>30</v>
      </c>
      <c r="H18" s="8" t="n">
        <v>0</v>
      </c>
      <c r="I18" s="8" t="n">
        <v>8691</v>
      </c>
      <c r="J18" s="8" t="n">
        <v>8691</v>
      </c>
      <c r="K18" s="8" t="n">
        <v>2998</v>
      </c>
      <c r="L18" s="8" t="n">
        <v>71</v>
      </c>
      <c r="M18" s="8" t="n">
        <v>61</v>
      </c>
      <c r="N18" s="8" t="n">
        <v>4840</v>
      </c>
      <c r="O18" s="8" t="n">
        <v>39</v>
      </c>
      <c r="P18" s="8" t="n">
        <v>24</v>
      </c>
      <c r="Q18" s="8" t="n">
        <v>810</v>
      </c>
      <c r="R18" s="8" t="n">
        <v>13</v>
      </c>
      <c r="S18" s="8" t="n">
        <v>818</v>
      </c>
      <c r="T18" s="8" t="n">
        <v>22</v>
      </c>
      <c r="U18" s="8" t="n">
        <v>1332</v>
      </c>
      <c r="V18" s="8" t="n">
        <v>0</v>
      </c>
      <c r="W18" s="8" t="n">
        <v>28</v>
      </c>
      <c r="X18" s="8" t="n">
        <v>8691</v>
      </c>
      <c r="Y18" s="8" t="n">
        <v>5100</v>
      </c>
      <c r="Z18" s="8" t="n">
        <v>47</v>
      </c>
      <c r="AA18" s="8" t="n">
        <v>30</v>
      </c>
      <c r="AB18" s="8" t="n">
        <v>33</v>
      </c>
      <c r="AC18" s="8" t="n">
        <v>141</v>
      </c>
      <c r="AD18" s="8" t="n">
        <v>62</v>
      </c>
      <c r="AE18" s="8" t="n">
        <v>23</v>
      </c>
      <c r="AF18" s="8" t="n">
        <f aca="false">SUM(C18:AE18)</f>
        <v>52144</v>
      </c>
    </row>
    <row r="19" customFormat="false" ht="12.75" hidden="false" customHeight="false" outlineLevel="0" collapsed="false">
      <c r="A19" s="7" t="s">
        <v>51</v>
      </c>
      <c r="B19" s="8" t="s">
        <v>44</v>
      </c>
      <c r="C19" s="8" t="n">
        <f aca="false">C20-C18</f>
        <v>0</v>
      </c>
      <c r="D19" s="8" t="n">
        <f aca="false">D20-D18</f>
        <v>0</v>
      </c>
      <c r="E19" s="8" t="n">
        <f aca="false">E20-E18</f>
        <v>0</v>
      </c>
      <c r="F19" s="8" t="n">
        <f aca="false">F20-F18</f>
        <v>0</v>
      </c>
      <c r="G19" s="8" t="n">
        <f aca="false">G20-G18</f>
        <v>0</v>
      </c>
      <c r="H19" s="8" t="n">
        <f aca="false">H20-H18</f>
        <v>0</v>
      </c>
      <c r="I19" s="8" t="n">
        <f aca="false">I20-I18</f>
        <v>0</v>
      </c>
      <c r="J19" s="8" t="n">
        <f aca="false">J20-J18</f>
        <v>0</v>
      </c>
      <c r="K19" s="8" t="n">
        <f aca="false">K20-K18</f>
        <v>0</v>
      </c>
      <c r="L19" s="8" t="n">
        <f aca="false">L20-L18</f>
        <v>0</v>
      </c>
      <c r="M19" s="8" t="n">
        <f aca="false">M20-M18</f>
        <v>0</v>
      </c>
      <c r="N19" s="8" t="n">
        <f aca="false">N20-N18</f>
        <v>0</v>
      </c>
      <c r="O19" s="8" t="n">
        <f aca="false">O20-O18</f>
        <v>0</v>
      </c>
      <c r="P19" s="8" t="n">
        <f aca="false">P20-P18</f>
        <v>1</v>
      </c>
      <c r="Q19" s="8" t="n">
        <f aca="false">Q20-Q18</f>
        <v>10</v>
      </c>
      <c r="R19" s="8" t="n">
        <f aca="false">R20-R18</f>
        <v>-13</v>
      </c>
      <c r="S19" s="8" t="n">
        <f aca="false">S20-S18</f>
        <v>0</v>
      </c>
      <c r="T19" s="8" t="n">
        <f aca="false">T20-T18</f>
        <v>0</v>
      </c>
      <c r="U19" s="8" t="n">
        <f aca="false">U20-U18</f>
        <v>0</v>
      </c>
      <c r="V19" s="8" t="n">
        <f aca="false">V20-V18</f>
        <v>0</v>
      </c>
      <c r="W19" s="8" t="n">
        <f aca="false">W20-W18</f>
        <v>0</v>
      </c>
      <c r="X19" s="8" t="n">
        <f aca="false">X20-X18</f>
        <v>0</v>
      </c>
      <c r="Y19" s="8" t="n">
        <f aca="false">Y20-Y18</f>
        <v>0</v>
      </c>
      <c r="Z19" s="8" t="n">
        <f aca="false">Z20-Z18</f>
        <v>0</v>
      </c>
      <c r="AA19" s="8" t="n">
        <f aca="false">AA20-AA18</f>
        <v>0</v>
      </c>
      <c r="AB19" s="8" t="n">
        <f aca="false">AB20-AB18</f>
        <v>0</v>
      </c>
      <c r="AC19" s="8" t="n">
        <f aca="false">AC20-AC18</f>
        <v>0</v>
      </c>
      <c r="AD19" s="8" t="n">
        <f aca="false">AD20-AD18</f>
        <v>1</v>
      </c>
      <c r="AE19" s="8" t="n">
        <f aca="false">AE20-AE18</f>
        <v>1</v>
      </c>
      <c r="AF19" s="8" t="n">
        <f aca="false">SUM(C19:AE19)</f>
        <v>0</v>
      </c>
    </row>
    <row r="20" customFormat="false" ht="12.75" hidden="false" customHeight="false" outlineLevel="0" collapsed="false">
      <c r="A20" s="10"/>
      <c r="B20" s="8"/>
      <c r="C20" s="8" t="n">
        <v>7084</v>
      </c>
      <c r="D20" s="8" t="n">
        <v>88</v>
      </c>
      <c r="E20" s="8" t="n">
        <v>88</v>
      </c>
      <c r="F20" s="8" t="n">
        <v>2289</v>
      </c>
      <c r="G20" s="8" t="n">
        <v>30</v>
      </c>
      <c r="H20" s="8" t="n">
        <v>0</v>
      </c>
      <c r="I20" s="8" t="n">
        <v>8691</v>
      </c>
      <c r="J20" s="8" t="n">
        <v>8691</v>
      </c>
      <c r="K20" s="8" t="n">
        <v>2998</v>
      </c>
      <c r="L20" s="8" t="n">
        <v>71</v>
      </c>
      <c r="M20" s="8" t="n">
        <v>61</v>
      </c>
      <c r="N20" s="8" t="n">
        <v>4840</v>
      </c>
      <c r="O20" s="8" t="n">
        <v>39</v>
      </c>
      <c r="P20" s="8" t="n">
        <v>25</v>
      </c>
      <c r="Q20" s="8" t="n">
        <v>820</v>
      </c>
      <c r="R20" s="8" t="n">
        <v>0</v>
      </c>
      <c r="S20" s="8" t="n">
        <v>818</v>
      </c>
      <c r="T20" s="8" t="n">
        <v>22</v>
      </c>
      <c r="U20" s="8" t="n">
        <v>1332</v>
      </c>
      <c r="V20" s="8" t="n">
        <v>0</v>
      </c>
      <c r="W20" s="8" t="n">
        <v>28</v>
      </c>
      <c r="X20" s="8" t="n">
        <v>8691</v>
      </c>
      <c r="Y20" s="8" t="n">
        <v>5100</v>
      </c>
      <c r="Z20" s="8" t="n">
        <v>47</v>
      </c>
      <c r="AA20" s="8" t="n">
        <v>30</v>
      </c>
      <c r="AB20" s="8" t="n">
        <v>33</v>
      </c>
      <c r="AC20" s="8" t="n">
        <v>141</v>
      </c>
      <c r="AD20" s="8" t="n">
        <v>63</v>
      </c>
      <c r="AE20" s="8" t="n">
        <v>24</v>
      </c>
      <c r="AF20" s="8" t="n">
        <f aca="false">SUM(C20:AE20)</f>
        <v>52144</v>
      </c>
    </row>
    <row r="21" customFormat="false" ht="12.75" hidden="false" customHeight="false" outlineLevel="0" collapsed="false">
      <c r="A21" s="7" t="s">
        <v>52</v>
      </c>
      <c r="B21" s="8" t="s">
        <v>44</v>
      </c>
      <c r="C21" s="8" t="n">
        <f aca="false">C22-C20</f>
        <v>0</v>
      </c>
      <c r="D21" s="8" t="n">
        <f aca="false">D22-D20</f>
        <v>0</v>
      </c>
      <c r="E21" s="8" t="n">
        <f aca="false">E22-E20</f>
        <v>0</v>
      </c>
      <c r="F21" s="8" t="n">
        <f aca="false">F22-F20</f>
        <v>1</v>
      </c>
      <c r="G21" s="8" t="n">
        <f aca="false">G22-G20</f>
        <v>1</v>
      </c>
      <c r="H21" s="8" t="n">
        <f aca="false">H22-H20</f>
        <v>0</v>
      </c>
      <c r="I21" s="8" t="n">
        <f aca="false">I22-I20</f>
        <v>0</v>
      </c>
      <c r="J21" s="8" t="n">
        <f aca="false">J22-J20</f>
        <v>0</v>
      </c>
      <c r="K21" s="8" t="n">
        <f aca="false">K22-K20</f>
        <v>0</v>
      </c>
      <c r="L21" s="8" t="n">
        <f aca="false">L22-L20</f>
        <v>0</v>
      </c>
      <c r="M21" s="8" t="n">
        <f aca="false">M22-M20</f>
        <v>0</v>
      </c>
      <c r="N21" s="8" t="n">
        <f aca="false">N22-N20</f>
        <v>1</v>
      </c>
      <c r="O21" s="8" t="n">
        <f aca="false">O22-O20</f>
        <v>0</v>
      </c>
      <c r="P21" s="8" t="n">
        <f aca="false">P22-P20</f>
        <v>0</v>
      </c>
      <c r="Q21" s="8" t="n">
        <f aca="false">Q22-Q20</f>
        <v>1</v>
      </c>
      <c r="R21" s="8" t="n">
        <f aca="false">R22-R20</f>
        <v>0</v>
      </c>
      <c r="S21" s="8" t="n">
        <f aca="false">S22-S20</f>
        <v>17</v>
      </c>
      <c r="T21" s="8" t="n">
        <f aca="false">T22-T20</f>
        <v>-22</v>
      </c>
      <c r="U21" s="8" t="n">
        <f aca="false">U22-U20</f>
        <v>0</v>
      </c>
      <c r="V21" s="8" t="n">
        <f aca="false">V22-V20</f>
        <v>0</v>
      </c>
      <c r="W21" s="8" t="n">
        <f aca="false">W22-W20</f>
        <v>1</v>
      </c>
      <c r="X21" s="8" t="n">
        <f aca="false">X22-X20</f>
        <v>0</v>
      </c>
      <c r="Y21" s="8" t="n">
        <f aca="false">Y22-Y20</f>
        <v>0</v>
      </c>
      <c r="Z21" s="8" t="n">
        <f aca="false">Z22-Z20</f>
        <v>0</v>
      </c>
      <c r="AA21" s="8" t="n">
        <f aca="false">AA22-AA20</f>
        <v>0</v>
      </c>
      <c r="AB21" s="8" t="n">
        <f aca="false">AB22-AB20</f>
        <v>0</v>
      </c>
      <c r="AC21" s="8" t="n">
        <f aca="false">AC22-AC20</f>
        <v>0</v>
      </c>
      <c r="AD21" s="8" t="n">
        <f aca="false">AD22-AD20</f>
        <v>0</v>
      </c>
      <c r="AE21" s="8" t="n">
        <f aca="false">AE22-AE20</f>
        <v>0</v>
      </c>
      <c r="AF21" s="8" t="n">
        <f aca="false">SUM(C21:AE21)</f>
        <v>0</v>
      </c>
    </row>
    <row r="22" customFormat="false" ht="12.75" hidden="false" customHeight="false" outlineLevel="0" collapsed="false">
      <c r="A22" s="10"/>
      <c r="B22" s="8"/>
      <c r="C22" s="8" t="n">
        <v>7084</v>
      </c>
      <c r="D22" s="8" t="n">
        <v>88</v>
      </c>
      <c r="E22" s="8" t="n">
        <v>88</v>
      </c>
      <c r="F22" s="8" t="n">
        <v>2290</v>
      </c>
      <c r="G22" s="8" t="n">
        <v>31</v>
      </c>
      <c r="H22" s="8" t="n">
        <v>0</v>
      </c>
      <c r="I22" s="8" t="n">
        <v>8691</v>
      </c>
      <c r="J22" s="8" t="n">
        <v>8691</v>
      </c>
      <c r="K22" s="8" t="n">
        <v>2998</v>
      </c>
      <c r="L22" s="8" t="n">
        <v>71</v>
      </c>
      <c r="M22" s="8" t="n">
        <v>61</v>
      </c>
      <c r="N22" s="8" t="n">
        <v>4841</v>
      </c>
      <c r="O22" s="8" t="n">
        <v>39</v>
      </c>
      <c r="P22" s="8" t="n">
        <v>25</v>
      </c>
      <c r="Q22" s="8" t="n">
        <v>821</v>
      </c>
      <c r="R22" s="8" t="n">
        <v>0</v>
      </c>
      <c r="S22" s="8" t="n">
        <v>835</v>
      </c>
      <c r="T22" s="8" t="n">
        <v>0</v>
      </c>
      <c r="U22" s="8" t="n">
        <v>1332</v>
      </c>
      <c r="V22" s="8" t="n">
        <v>0</v>
      </c>
      <c r="W22" s="8" t="n">
        <v>29</v>
      </c>
      <c r="X22" s="8" t="n">
        <v>8691</v>
      </c>
      <c r="Y22" s="8" t="n">
        <v>5100</v>
      </c>
      <c r="Z22" s="8" t="n">
        <v>47</v>
      </c>
      <c r="AA22" s="8" t="n">
        <v>30</v>
      </c>
      <c r="AB22" s="8" t="n">
        <v>33</v>
      </c>
      <c r="AC22" s="8" t="n">
        <v>141</v>
      </c>
      <c r="AD22" s="8" t="n">
        <v>63</v>
      </c>
      <c r="AE22" s="8" t="n">
        <v>24</v>
      </c>
      <c r="AF22" s="8" t="n">
        <f aca="false">SUM(C22:AE22)</f>
        <v>52144</v>
      </c>
    </row>
    <row r="23" customFormat="false" ht="12.75" hidden="false" customHeight="false" outlineLevel="0" collapsed="false">
      <c r="A23" s="7" t="s">
        <v>53</v>
      </c>
      <c r="B23" s="8" t="s">
        <v>44</v>
      </c>
      <c r="C23" s="8" t="n">
        <f aca="false">C24-C22</f>
        <v>0</v>
      </c>
      <c r="D23" s="8" t="n">
        <f aca="false">D24-D22</f>
        <v>0</v>
      </c>
      <c r="E23" s="8" t="n">
        <f aca="false">E24-E22</f>
        <v>1</v>
      </c>
      <c r="F23" s="8" t="n">
        <f aca="false">F24-F22</f>
        <v>2</v>
      </c>
      <c r="G23" s="8" t="n">
        <f aca="false">G24-G22</f>
        <v>0</v>
      </c>
      <c r="H23" s="8" t="n">
        <f aca="false">H24-H22</f>
        <v>0</v>
      </c>
      <c r="I23" s="8" t="n">
        <f aca="false">I24-I22</f>
        <v>0</v>
      </c>
      <c r="J23" s="8" t="n">
        <f aca="false">J24-J22</f>
        <v>0</v>
      </c>
      <c r="K23" s="8" t="n">
        <f aca="false">K24-K22</f>
        <v>1</v>
      </c>
      <c r="L23" s="8" t="n">
        <f aca="false">L24-L22</f>
        <v>0</v>
      </c>
      <c r="M23" s="8" t="n">
        <f aca="false">M24-M22</f>
        <v>1</v>
      </c>
      <c r="N23" s="8" t="n">
        <f aca="false">N24-N22</f>
        <v>6</v>
      </c>
      <c r="O23" s="8" t="n">
        <f aca="false">O24-O22</f>
        <v>8</v>
      </c>
      <c r="P23" s="8" t="n">
        <f aca="false">P24-P22</f>
        <v>-25</v>
      </c>
      <c r="Q23" s="8" t="n">
        <f aca="false">Q24-Q22</f>
        <v>1</v>
      </c>
      <c r="R23" s="8" t="n">
        <f aca="false">R24-R22</f>
        <v>0</v>
      </c>
      <c r="S23" s="8" t="n">
        <f aca="false">S24-S22</f>
        <v>1</v>
      </c>
      <c r="T23" s="8" t="n">
        <f aca="false">T24-T22</f>
        <v>0</v>
      </c>
      <c r="U23" s="8" t="n">
        <f aca="false">U24-U22</f>
        <v>1</v>
      </c>
      <c r="V23" s="8" t="n">
        <f aca="false">V24-V22</f>
        <v>0</v>
      </c>
      <c r="W23" s="8" t="n">
        <f aca="false">W24-W22</f>
        <v>0</v>
      </c>
      <c r="X23" s="8" t="n">
        <f aca="false">X24-X22</f>
        <v>0</v>
      </c>
      <c r="Y23" s="8" t="n">
        <f aca="false">Y24-Y22</f>
        <v>2</v>
      </c>
      <c r="Z23" s="8" t="n">
        <f aca="false">Z24-Z22</f>
        <v>0</v>
      </c>
      <c r="AA23" s="8" t="n">
        <f aca="false">AA24-AA22</f>
        <v>0</v>
      </c>
      <c r="AB23" s="8" t="n">
        <f aca="false">AB24-AB22</f>
        <v>0</v>
      </c>
      <c r="AC23" s="8" t="n">
        <f aca="false">AC24-AC22</f>
        <v>1</v>
      </c>
      <c r="AD23" s="8" t="n">
        <f aca="false">AD24-AD22</f>
        <v>0</v>
      </c>
      <c r="AE23" s="8" t="n">
        <f aca="false">AE24-AE22</f>
        <v>0</v>
      </c>
      <c r="AF23" s="8" t="n">
        <f aca="false">SUM(C23:AE23)</f>
        <v>0</v>
      </c>
    </row>
    <row r="24" customFormat="false" ht="12.75" hidden="false" customHeight="false" outlineLevel="0" collapsed="false">
      <c r="A24" s="7"/>
      <c r="B24" s="8"/>
      <c r="C24" s="8" t="n">
        <v>7084</v>
      </c>
      <c r="D24" s="8" t="n">
        <v>88</v>
      </c>
      <c r="E24" s="8" t="n">
        <v>89</v>
      </c>
      <c r="F24" s="8" t="n">
        <v>2292</v>
      </c>
      <c r="G24" s="8" t="n">
        <v>31</v>
      </c>
      <c r="H24" s="8" t="n">
        <v>0</v>
      </c>
      <c r="I24" s="8" t="n">
        <v>8691</v>
      </c>
      <c r="J24" s="8" t="n">
        <v>8691</v>
      </c>
      <c r="K24" s="8" t="n">
        <v>2999</v>
      </c>
      <c r="L24" s="8" t="n">
        <v>71</v>
      </c>
      <c r="M24" s="8" t="n">
        <v>62</v>
      </c>
      <c r="N24" s="8" t="n">
        <v>4847</v>
      </c>
      <c r="O24" s="8" t="n">
        <v>47</v>
      </c>
      <c r="P24" s="8" t="n">
        <v>0</v>
      </c>
      <c r="Q24" s="8" t="n">
        <v>822</v>
      </c>
      <c r="R24" s="8" t="n">
        <v>0</v>
      </c>
      <c r="S24" s="8" t="n">
        <v>836</v>
      </c>
      <c r="T24" s="8" t="n">
        <v>0</v>
      </c>
      <c r="U24" s="8" t="n">
        <v>1333</v>
      </c>
      <c r="V24" s="8" t="n">
        <v>0</v>
      </c>
      <c r="W24" s="8" t="n">
        <v>29</v>
      </c>
      <c r="X24" s="8" t="n">
        <v>8691</v>
      </c>
      <c r="Y24" s="8" t="n">
        <v>5102</v>
      </c>
      <c r="Z24" s="8" t="n">
        <v>47</v>
      </c>
      <c r="AA24" s="8" t="n">
        <v>30</v>
      </c>
      <c r="AB24" s="8" t="n">
        <v>33</v>
      </c>
      <c r="AC24" s="8" t="n">
        <v>142</v>
      </c>
      <c r="AD24" s="8" t="n">
        <v>63</v>
      </c>
      <c r="AE24" s="8" t="n">
        <v>24</v>
      </c>
      <c r="AF24" s="8" t="n">
        <f aca="false">SUM(C24:AE24)</f>
        <v>52144</v>
      </c>
    </row>
    <row r="25" customFormat="false" ht="12.75" hidden="false" customHeight="false" outlineLevel="0" collapsed="false">
      <c r="A25" s="7" t="s">
        <v>54</v>
      </c>
      <c r="B25" s="8" t="s">
        <v>44</v>
      </c>
      <c r="C25" s="8" t="n">
        <f aca="false">C26-C24</f>
        <v>1</v>
      </c>
      <c r="D25" s="8" t="n">
        <f aca="false">D26-D24</f>
        <v>0</v>
      </c>
      <c r="E25" s="8" t="n">
        <f aca="false">E26-E24</f>
        <v>0</v>
      </c>
      <c r="F25" s="8" t="n">
        <f aca="false">F26-F24</f>
        <v>0</v>
      </c>
      <c r="G25" s="8" t="n">
        <f aca="false">G26-G24</f>
        <v>0</v>
      </c>
      <c r="H25" s="8" t="n">
        <f aca="false">H26-H24</f>
        <v>0</v>
      </c>
      <c r="I25" s="8" t="n">
        <f aca="false">I26-I24</f>
        <v>0</v>
      </c>
      <c r="J25" s="8" t="n">
        <f aca="false">J26-J24</f>
        <v>0</v>
      </c>
      <c r="K25" s="8" t="n">
        <f aca="false">K26-K24</f>
        <v>1</v>
      </c>
      <c r="L25" s="8" t="n">
        <f aca="false">L26-L24</f>
        <v>0</v>
      </c>
      <c r="M25" s="8" t="n">
        <f aca="false">M26-M24</f>
        <v>0</v>
      </c>
      <c r="N25" s="8" t="n">
        <f aca="false">N26-N24</f>
        <v>3</v>
      </c>
      <c r="O25" s="8" t="n">
        <f aca="false">O26-O24</f>
        <v>1</v>
      </c>
      <c r="P25" s="8" t="n">
        <f aca="false">P26-P24</f>
        <v>0</v>
      </c>
      <c r="Q25" s="8" t="n">
        <f aca="false">Q26-Q24</f>
        <v>0</v>
      </c>
      <c r="R25" s="8" t="n">
        <f aca="false">R26-R24</f>
        <v>0</v>
      </c>
      <c r="S25" s="8" t="n">
        <f aca="false">S26-S24</f>
        <v>1</v>
      </c>
      <c r="T25" s="8" t="n">
        <f aca="false">T26-T24</f>
        <v>0</v>
      </c>
      <c r="U25" s="8" t="n">
        <f aca="false">U26-U24</f>
        <v>21</v>
      </c>
      <c r="V25" s="8" t="n">
        <f aca="false">V26-V24</f>
        <v>0</v>
      </c>
      <c r="W25" s="8" t="n">
        <f aca="false">W26-W24</f>
        <v>-29</v>
      </c>
      <c r="X25" s="8" t="n">
        <f aca="false">X26-X24</f>
        <v>0</v>
      </c>
      <c r="Y25" s="8" t="n">
        <f aca="false">Y26-Y24</f>
        <v>1</v>
      </c>
      <c r="Z25" s="8" t="n">
        <f aca="false">Z26-Z24</f>
        <v>0</v>
      </c>
      <c r="AA25" s="8" t="n">
        <f aca="false">AA26-AA24</f>
        <v>0</v>
      </c>
      <c r="AB25" s="8" t="n">
        <f aca="false">AB26-AB24</f>
        <v>0</v>
      </c>
      <c r="AC25" s="8" t="n">
        <f aca="false">AC26-AC24</f>
        <v>0</v>
      </c>
      <c r="AD25" s="8" t="n">
        <f aca="false">AD26-AD24</f>
        <v>0</v>
      </c>
      <c r="AE25" s="8" t="n">
        <f aca="false">AE26-AE24</f>
        <v>0</v>
      </c>
      <c r="AF25" s="8" t="n">
        <f aca="false">SUM(C25:AE25)</f>
        <v>0</v>
      </c>
    </row>
    <row r="26" customFormat="false" ht="12.75" hidden="false" customHeight="false" outlineLevel="0" collapsed="false">
      <c r="A26" s="10"/>
      <c r="B26" s="8"/>
      <c r="C26" s="8" t="n">
        <v>7085</v>
      </c>
      <c r="D26" s="8" t="n">
        <v>88</v>
      </c>
      <c r="E26" s="8" t="n">
        <v>89</v>
      </c>
      <c r="F26" s="8" t="n">
        <v>2292</v>
      </c>
      <c r="G26" s="8" t="n">
        <v>31</v>
      </c>
      <c r="H26" s="8" t="n">
        <v>0</v>
      </c>
      <c r="I26" s="8" t="n">
        <v>8691</v>
      </c>
      <c r="J26" s="8" t="n">
        <v>8691</v>
      </c>
      <c r="K26" s="8" t="n">
        <v>3000</v>
      </c>
      <c r="L26" s="8" t="n">
        <v>71</v>
      </c>
      <c r="M26" s="8" t="n">
        <v>62</v>
      </c>
      <c r="N26" s="8" t="n">
        <v>4850</v>
      </c>
      <c r="O26" s="8" t="n">
        <v>48</v>
      </c>
      <c r="P26" s="8" t="n">
        <v>0</v>
      </c>
      <c r="Q26" s="8" t="n">
        <v>822</v>
      </c>
      <c r="R26" s="8" t="n">
        <v>0</v>
      </c>
      <c r="S26" s="8" t="n">
        <v>837</v>
      </c>
      <c r="T26" s="8" t="n">
        <v>0</v>
      </c>
      <c r="U26" s="8" t="n">
        <v>1354</v>
      </c>
      <c r="V26" s="8" t="n">
        <v>0</v>
      </c>
      <c r="W26" s="8" t="n">
        <v>0</v>
      </c>
      <c r="X26" s="8" t="n">
        <v>8691</v>
      </c>
      <c r="Y26" s="8" t="n">
        <v>5103</v>
      </c>
      <c r="Z26" s="8" t="n">
        <v>47</v>
      </c>
      <c r="AA26" s="8" t="n">
        <v>30</v>
      </c>
      <c r="AB26" s="8" t="n">
        <v>33</v>
      </c>
      <c r="AC26" s="8" t="n">
        <v>142</v>
      </c>
      <c r="AD26" s="8" t="n">
        <v>63</v>
      </c>
      <c r="AE26" s="8" t="n">
        <v>24</v>
      </c>
      <c r="AF26" s="8" t="n">
        <f aca="false">SUM(C26:AE26)</f>
        <v>52144</v>
      </c>
    </row>
    <row r="27" customFormat="false" ht="12.75" hidden="false" customHeight="false" outlineLevel="0" collapsed="false">
      <c r="A27" s="7" t="s">
        <v>55</v>
      </c>
      <c r="B27" s="8" t="s">
        <v>44</v>
      </c>
      <c r="C27" s="8" t="n">
        <f aca="false">C28-C26</f>
        <v>1</v>
      </c>
      <c r="D27" s="8" t="n">
        <f aca="false">D28-D26</f>
        <v>0</v>
      </c>
      <c r="E27" s="8" t="n">
        <f aca="false">E28-E26</f>
        <v>0</v>
      </c>
      <c r="F27" s="8" t="n">
        <f aca="false">F28-F26</f>
        <v>0</v>
      </c>
      <c r="G27" s="8" t="n">
        <f aca="false">G28-G26</f>
        <v>0</v>
      </c>
      <c r="H27" s="8" t="n">
        <f aca="false">H28-H26</f>
        <v>0</v>
      </c>
      <c r="I27" s="8" t="n">
        <f aca="false">I28-I26</f>
        <v>0</v>
      </c>
      <c r="J27" s="8" t="n">
        <f aca="false">J28-J26</f>
        <v>0</v>
      </c>
      <c r="K27" s="8" t="n">
        <f aca="false">K28-K26</f>
        <v>0</v>
      </c>
      <c r="L27" s="8" t="n">
        <f aca="false">L28-L26</f>
        <v>1</v>
      </c>
      <c r="M27" s="8" t="n">
        <f aca="false">M28-M26</f>
        <v>0</v>
      </c>
      <c r="N27" s="8" t="n">
        <f aca="false">N28-N26</f>
        <v>1</v>
      </c>
      <c r="O27" s="8" t="n">
        <f aca="false">O28-O26</f>
        <v>0</v>
      </c>
      <c r="P27" s="8" t="n">
        <f aca="false">P28-P26</f>
        <v>0</v>
      </c>
      <c r="Q27" s="8" t="n">
        <f aca="false">Q28-Q26</f>
        <v>1</v>
      </c>
      <c r="R27" s="8" t="n">
        <f aca="false">R28-R26</f>
        <v>0</v>
      </c>
      <c r="S27" s="8" t="n">
        <f aca="false">S28-S26</f>
        <v>0</v>
      </c>
      <c r="T27" s="8" t="n">
        <f aca="false">T28-T26</f>
        <v>0</v>
      </c>
      <c r="U27" s="8" t="n">
        <f aca="false">U28-U26</f>
        <v>2</v>
      </c>
      <c r="V27" s="8" t="n">
        <f aca="false">V28-V26</f>
        <v>0</v>
      </c>
      <c r="W27" s="8" t="n">
        <f aca="false">W28-W26</f>
        <v>0</v>
      </c>
      <c r="X27" s="8" t="n">
        <f aca="false">X28-X26</f>
        <v>0</v>
      </c>
      <c r="Y27" s="8" t="n">
        <f aca="false">Y28-Y26</f>
        <v>10</v>
      </c>
      <c r="Z27" s="8" t="n">
        <f aca="false">Z28-Z26</f>
        <v>7</v>
      </c>
      <c r="AA27" s="8" t="n">
        <f aca="false">AA28-AA26</f>
        <v>-30</v>
      </c>
      <c r="AB27" s="8" t="n">
        <f aca="false">AB28-AB26</f>
        <v>7</v>
      </c>
      <c r="AC27" s="8" t="n">
        <f aca="false">AC28-AC26</f>
        <v>0</v>
      </c>
      <c r="AD27" s="8" t="n">
        <f aca="false">AD28-AD26</f>
        <v>0</v>
      </c>
      <c r="AE27" s="8" t="n">
        <f aca="false">AE28-AE26</f>
        <v>0</v>
      </c>
      <c r="AF27" s="8" t="n">
        <f aca="false">SUM(C27:AE27)</f>
        <v>0</v>
      </c>
    </row>
    <row r="28" customFormat="false" ht="12.75" hidden="false" customHeight="false" outlineLevel="0" collapsed="false">
      <c r="A28" s="7"/>
      <c r="B28" s="8"/>
      <c r="C28" s="8" t="n">
        <v>7086</v>
      </c>
      <c r="D28" s="8" t="n">
        <v>88</v>
      </c>
      <c r="E28" s="8" t="n">
        <v>89</v>
      </c>
      <c r="F28" s="8" t="n">
        <v>2292</v>
      </c>
      <c r="G28" s="8" t="n">
        <v>31</v>
      </c>
      <c r="H28" s="8" t="n">
        <v>0</v>
      </c>
      <c r="I28" s="8" t="n">
        <v>8691</v>
      </c>
      <c r="J28" s="8" t="n">
        <v>8691</v>
      </c>
      <c r="K28" s="8" t="n">
        <v>3000</v>
      </c>
      <c r="L28" s="8" t="n">
        <v>72</v>
      </c>
      <c r="M28" s="8" t="n">
        <v>62</v>
      </c>
      <c r="N28" s="8" t="n">
        <v>4851</v>
      </c>
      <c r="O28" s="8" t="n">
        <v>48</v>
      </c>
      <c r="P28" s="8" t="n">
        <v>0</v>
      </c>
      <c r="Q28" s="8" t="n">
        <v>823</v>
      </c>
      <c r="R28" s="8" t="n">
        <v>0</v>
      </c>
      <c r="S28" s="8" t="n">
        <v>837</v>
      </c>
      <c r="T28" s="8" t="n">
        <v>0</v>
      </c>
      <c r="U28" s="8" t="n">
        <v>1356</v>
      </c>
      <c r="V28" s="8" t="n">
        <v>0</v>
      </c>
      <c r="W28" s="8" t="n">
        <v>0</v>
      </c>
      <c r="X28" s="8" t="n">
        <v>8691</v>
      </c>
      <c r="Y28" s="8" t="n">
        <v>5113</v>
      </c>
      <c r="Z28" s="8" t="n">
        <v>54</v>
      </c>
      <c r="AA28" s="8" t="n">
        <v>0</v>
      </c>
      <c r="AB28" s="8" t="n">
        <v>40</v>
      </c>
      <c r="AC28" s="8" t="n">
        <v>142</v>
      </c>
      <c r="AD28" s="8" t="n">
        <v>63</v>
      </c>
      <c r="AE28" s="8" t="n">
        <v>24</v>
      </c>
      <c r="AF28" s="8" t="n">
        <f aca="false">SUM(C28:AE28)</f>
        <v>52144</v>
      </c>
    </row>
    <row r="29" customFormat="false" ht="12.75" hidden="false" customHeight="false" outlineLevel="0" collapsed="false">
      <c r="A29" s="7" t="s">
        <v>56</v>
      </c>
      <c r="B29" s="8" t="s">
        <v>44</v>
      </c>
      <c r="C29" s="8" t="n">
        <f aca="false">C30-C28</f>
        <v>1</v>
      </c>
      <c r="D29" s="8" t="n">
        <f aca="false">D30-D28</f>
        <v>0</v>
      </c>
      <c r="E29" s="8" t="n">
        <f aca="false">E30-E28</f>
        <v>0</v>
      </c>
      <c r="F29" s="8" t="n">
        <f aca="false">F30-F28</f>
        <v>27</v>
      </c>
      <c r="G29" s="8" t="n">
        <f aca="false">G30-G28</f>
        <v>-31</v>
      </c>
      <c r="H29" s="8" t="n">
        <f aca="false">H30-H28</f>
        <v>0</v>
      </c>
      <c r="I29" s="8" t="n">
        <f aca="false">I30-I28</f>
        <v>0</v>
      </c>
      <c r="J29" s="8" t="n">
        <f aca="false">J30-J28</f>
        <v>0</v>
      </c>
      <c r="K29" s="8" t="n">
        <f aca="false">K30-K28</f>
        <v>0</v>
      </c>
      <c r="L29" s="8" t="n">
        <f aca="false">L30-L28</f>
        <v>0</v>
      </c>
      <c r="M29" s="8" t="n">
        <f aca="false">M30-M28</f>
        <v>0</v>
      </c>
      <c r="N29" s="8" t="n">
        <f aca="false">N30-N28</f>
        <v>0</v>
      </c>
      <c r="O29" s="8" t="n">
        <f aca="false">O30-O28</f>
        <v>0</v>
      </c>
      <c r="P29" s="8" t="n">
        <f aca="false">P30-P28</f>
        <v>0</v>
      </c>
      <c r="Q29" s="8" t="n">
        <f aca="false">Q30-Q28</f>
        <v>0</v>
      </c>
      <c r="R29" s="8" t="n">
        <f aca="false">R30-R28</f>
        <v>0</v>
      </c>
      <c r="S29" s="8" t="n">
        <f aca="false">S30-S28</f>
        <v>3</v>
      </c>
      <c r="T29" s="8" t="n">
        <f aca="false">T30-T28</f>
        <v>0</v>
      </c>
      <c r="U29" s="8" t="n">
        <f aca="false">U30-U28</f>
        <v>0</v>
      </c>
      <c r="V29" s="8" t="n">
        <f aca="false">V30-V28</f>
        <v>0</v>
      </c>
      <c r="W29" s="8" t="n">
        <f aca="false">W30-W28</f>
        <v>0</v>
      </c>
      <c r="X29" s="8" t="n">
        <f aca="false">X30-X28</f>
        <v>0</v>
      </c>
      <c r="Y29" s="8" t="n">
        <f aca="false">Y30-Y28</f>
        <v>0</v>
      </c>
      <c r="Z29" s="8" t="n">
        <f aca="false">Z30-Z28</f>
        <v>0</v>
      </c>
      <c r="AA29" s="8" t="n">
        <f aca="false">AA30-AA28</f>
        <v>0</v>
      </c>
      <c r="AB29" s="8" t="n">
        <f aca="false">AB30-AB28</f>
        <v>0</v>
      </c>
      <c r="AC29" s="8" t="n">
        <f aca="false">AC30-AC28</f>
        <v>0</v>
      </c>
      <c r="AD29" s="8" t="n">
        <f aca="false">AD30-AD28</f>
        <v>0</v>
      </c>
      <c r="AE29" s="8" t="n">
        <f aca="false">AE30-AE28</f>
        <v>0</v>
      </c>
      <c r="AF29" s="8" t="n">
        <f aca="false">SUM(C29:AE29)</f>
        <v>0</v>
      </c>
    </row>
    <row r="30" customFormat="false" ht="12.75" hidden="false" customHeight="false" outlineLevel="0" collapsed="false">
      <c r="A30" s="7"/>
      <c r="B30" s="8"/>
      <c r="C30" s="8" t="n">
        <v>7087</v>
      </c>
      <c r="D30" s="8" t="n">
        <v>88</v>
      </c>
      <c r="E30" s="8" t="n">
        <v>89</v>
      </c>
      <c r="F30" s="8" t="n">
        <v>2319</v>
      </c>
      <c r="G30" s="8" t="n">
        <v>0</v>
      </c>
      <c r="H30" s="8" t="n">
        <v>0</v>
      </c>
      <c r="I30" s="8" t="n">
        <v>8691</v>
      </c>
      <c r="J30" s="8" t="n">
        <v>8691</v>
      </c>
      <c r="K30" s="8" t="n">
        <v>3000</v>
      </c>
      <c r="L30" s="8" t="n">
        <v>72</v>
      </c>
      <c r="M30" s="8" t="n">
        <v>62</v>
      </c>
      <c r="N30" s="8" t="n">
        <v>4851</v>
      </c>
      <c r="O30" s="8" t="n">
        <v>48</v>
      </c>
      <c r="P30" s="8" t="n">
        <v>0</v>
      </c>
      <c r="Q30" s="8" t="n">
        <v>823</v>
      </c>
      <c r="R30" s="8" t="n">
        <v>0</v>
      </c>
      <c r="S30" s="8" t="n">
        <v>840</v>
      </c>
      <c r="T30" s="8" t="n">
        <v>0</v>
      </c>
      <c r="U30" s="8" t="n">
        <v>1356</v>
      </c>
      <c r="V30" s="8" t="n">
        <v>0</v>
      </c>
      <c r="W30" s="8" t="n">
        <v>0</v>
      </c>
      <c r="X30" s="8" t="n">
        <v>8691</v>
      </c>
      <c r="Y30" s="8" t="n">
        <v>5113</v>
      </c>
      <c r="Z30" s="8" t="n">
        <v>54</v>
      </c>
      <c r="AA30" s="8" t="n">
        <v>0</v>
      </c>
      <c r="AB30" s="8" t="n">
        <v>40</v>
      </c>
      <c r="AC30" s="8" t="n">
        <v>142</v>
      </c>
      <c r="AD30" s="8" t="n">
        <v>63</v>
      </c>
      <c r="AE30" s="8" t="n">
        <v>24</v>
      </c>
      <c r="AF30" s="8" t="n">
        <f aca="false">SUM(C30:AE30)</f>
        <v>52144</v>
      </c>
    </row>
    <row r="31" customFormat="false" ht="12.75" hidden="false" customHeight="false" outlineLevel="0" collapsed="false">
      <c r="A31" s="7" t="s">
        <v>57</v>
      </c>
      <c r="B31" s="8" t="s">
        <v>44</v>
      </c>
      <c r="C31" s="8" t="n">
        <f aca="false">C32-C30</f>
        <v>0</v>
      </c>
      <c r="D31" s="8" t="n">
        <f aca="false">D32-D30</f>
        <v>0</v>
      </c>
      <c r="E31" s="8" t="n">
        <f aca="false">E32-E30</f>
        <v>1</v>
      </c>
      <c r="F31" s="8" t="n">
        <f aca="false">F32-F30</f>
        <v>1</v>
      </c>
      <c r="G31" s="8" t="n">
        <f aca="false">G32-G30</f>
        <v>0</v>
      </c>
      <c r="H31" s="8" t="n">
        <f aca="false">H32-H30</f>
        <v>0</v>
      </c>
      <c r="I31" s="8" t="n">
        <f aca="false">I32-I30</f>
        <v>0</v>
      </c>
      <c r="J31" s="8" t="n">
        <f aca="false">J32-J30</f>
        <v>0</v>
      </c>
      <c r="K31" s="8" t="n">
        <f aca="false">K32-K30</f>
        <v>0</v>
      </c>
      <c r="L31" s="8" t="n">
        <f aca="false">L32-L30</f>
        <v>0</v>
      </c>
      <c r="M31" s="8" t="n">
        <f aca="false">M32-M30</f>
        <v>0</v>
      </c>
      <c r="N31" s="8" t="n">
        <f aca="false">N32-N30</f>
        <v>3</v>
      </c>
      <c r="O31" s="8" t="n">
        <f aca="false">O32-O30</f>
        <v>0</v>
      </c>
      <c r="P31" s="8" t="n">
        <f aca="false">P32-P30</f>
        <v>0</v>
      </c>
      <c r="Q31" s="8" t="n">
        <f aca="false">Q32-Q30</f>
        <v>0</v>
      </c>
      <c r="R31" s="8" t="n">
        <f aca="false">R32-R30</f>
        <v>0</v>
      </c>
      <c r="S31" s="8" t="n">
        <f aca="false">S32-S30</f>
        <v>0</v>
      </c>
      <c r="T31" s="8" t="n">
        <f aca="false">T32-T30</f>
        <v>0</v>
      </c>
      <c r="U31" s="8" t="n">
        <f aca="false">U32-U30</f>
        <v>0</v>
      </c>
      <c r="V31" s="8" t="n">
        <f aca="false">V32-V30</f>
        <v>0</v>
      </c>
      <c r="W31" s="8" t="n">
        <f aca="false">W32-W30</f>
        <v>0</v>
      </c>
      <c r="X31" s="8" t="n">
        <f aca="false">X32-X30</f>
        <v>0</v>
      </c>
      <c r="Y31" s="8" t="n">
        <f aca="false">Y32-Y30</f>
        <v>4</v>
      </c>
      <c r="Z31" s="8" t="n">
        <f aca="false">Z32-Z30</f>
        <v>28</v>
      </c>
      <c r="AA31" s="8" t="n">
        <f aca="false">AA32-AA30</f>
        <v>0</v>
      </c>
      <c r="AB31" s="8" t="n">
        <f aca="false">AB32-AB30</f>
        <v>-40</v>
      </c>
      <c r="AC31" s="8" t="n">
        <f aca="false">AC32-AC30</f>
        <v>2</v>
      </c>
      <c r="AD31" s="8" t="n">
        <f aca="false">AD32-AD30</f>
        <v>1</v>
      </c>
      <c r="AE31" s="8" t="n">
        <f aca="false">AE32-AE30</f>
        <v>0</v>
      </c>
      <c r="AF31" s="8" t="n">
        <f aca="false">SUM(C31:AE31)</f>
        <v>0</v>
      </c>
    </row>
    <row r="32" customFormat="false" ht="12.75" hidden="false" customHeight="false" outlineLevel="0" collapsed="false">
      <c r="A32" s="10"/>
      <c r="B32" s="8"/>
      <c r="C32" s="8" t="n">
        <v>7087</v>
      </c>
      <c r="D32" s="8" t="n">
        <v>88</v>
      </c>
      <c r="E32" s="8" t="n">
        <v>90</v>
      </c>
      <c r="F32" s="8" t="n">
        <v>2320</v>
      </c>
      <c r="G32" s="8" t="n">
        <v>0</v>
      </c>
      <c r="H32" s="8" t="n">
        <v>0</v>
      </c>
      <c r="I32" s="8" t="n">
        <v>8691</v>
      </c>
      <c r="J32" s="8" t="n">
        <v>8691</v>
      </c>
      <c r="K32" s="8" t="n">
        <v>3000</v>
      </c>
      <c r="L32" s="8" t="n">
        <v>72</v>
      </c>
      <c r="M32" s="8" t="n">
        <v>62</v>
      </c>
      <c r="N32" s="8" t="n">
        <v>4854</v>
      </c>
      <c r="O32" s="8" t="n">
        <v>48</v>
      </c>
      <c r="P32" s="8" t="n">
        <v>0</v>
      </c>
      <c r="Q32" s="8" t="n">
        <v>823</v>
      </c>
      <c r="R32" s="8" t="n">
        <v>0</v>
      </c>
      <c r="S32" s="8" t="n">
        <v>840</v>
      </c>
      <c r="T32" s="8" t="n">
        <v>0</v>
      </c>
      <c r="U32" s="8" t="n">
        <v>1356</v>
      </c>
      <c r="V32" s="8" t="n">
        <v>0</v>
      </c>
      <c r="W32" s="8" t="n">
        <v>0</v>
      </c>
      <c r="X32" s="8" t="n">
        <v>8691</v>
      </c>
      <c r="Y32" s="8" t="n">
        <v>5117</v>
      </c>
      <c r="Z32" s="8" t="n">
        <v>82</v>
      </c>
      <c r="AA32" s="8" t="n">
        <v>0</v>
      </c>
      <c r="AB32" s="8" t="n">
        <v>0</v>
      </c>
      <c r="AC32" s="8" t="n">
        <v>144</v>
      </c>
      <c r="AD32" s="8" t="n">
        <v>64</v>
      </c>
      <c r="AE32" s="8" t="n">
        <v>24</v>
      </c>
      <c r="AF32" s="8" t="n">
        <f aca="false">SUM(C32:AE32)</f>
        <v>52144</v>
      </c>
    </row>
    <row r="33" customFormat="false" ht="12.75" hidden="false" customHeight="false" outlineLevel="0" collapsed="false">
      <c r="A33" s="7" t="s">
        <v>58</v>
      </c>
      <c r="B33" s="8" t="s">
        <v>44</v>
      </c>
      <c r="C33" s="8" t="n">
        <f aca="false">C34-C32</f>
        <v>1</v>
      </c>
      <c r="D33" s="8" t="n">
        <f aca="false">D34-D32</f>
        <v>1</v>
      </c>
      <c r="E33" s="8" t="n">
        <f aca="false">E34-E32</f>
        <v>1</v>
      </c>
      <c r="F33" s="8" t="n">
        <f aca="false">F34-F32</f>
        <v>1</v>
      </c>
      <c r="G33" s="8" t="n">
        <f aca="false">G34-G32</f>
        <v>0</v>
      </c>
      <c r="H33" s="8" t="n">
        <f aca="false">H34-H32</f>
        <v>0</v>
      </c>
      <c r="I33" s="8" t="n">
        <f aca="false">I34-I32</f>
        <v>0</v>
      </c>
      <c r="J33" s="8" t="n">
        <f aca="false">J34-J32</f>
        <v>0</v>
      </c>
      <c r="K33" s="8" t="n">
        <f aca="false">K34-K32</f>
        <v>0</v>
      </c>
      <c r="L33" s="8" t="n">
        <f aca="false">L34-L32</f>
        <v>2</v>
      </c>
      <c r="M33" s="8" t="n">
        <f aca="false">M34-M32</f>
        <v>0</v>
      </c>
      <c r="N33" s="8" t="n">
        <f aca="false">N34-N32</f>
        <v>35</v>
      </c>
      <c r="O33" s="8" t="n">
        <f aca="false">O34-O32</f>
        <v>-48</v>
      </c>
      <c r="P33" s="8" t="n">
        <f aca="false">P34-P32</f>
        <v>0</v>
      </c>
      <c r="Q33" s="8" t="n">
        <f aca="false">Q34-Q32</f>
        <v>3</v>
      </c>
      <c r="R33" s="8" t="n">
        <f aca="false">R34-R32</f>
        <v>0</v>
      </c>
      <c r="S33" s="8" t="n">
        <f aca="false">S34-S32</f>
        <v>0</v>
      </c>
      <c r="T33" s="8" t="n">
        <f aca="false">T34-T32</f>
        <v>0</v>
      </c>
      <c r="U33" s="8" t="n">
        <f aca="false">U34-U32</f>
        <v>2</v>
      </c>
      <c r="V33" s="8" t="n">
        <f aca="false">V34-V32</f>
        <v>0</v>
      </c>
      <c r="W33" s="8" t="n">
        <f aca="false">W34-W32</f>
        <v>0</v>
      </c>
      <c r="X33" s="8" t="n">
        <f aca="false">X34-X32</f>
        <v>0</v>
      </c>
      <c r="Y33" s="8" t="n">
        <f aca="false">Y34-Y32</f>
        <v>1</v>
      </c>
      <c r="Z33" s="8" t="n">
        <f aca="false">Z34-Z32</f>
        <v>0</v>
      </c>
      <c r="AA33" s="8" t="n">
        <f aca="false">AA34-AA32</f>
        <v>0</v>
      </c>
      <c r="AB33" s="8" t="n">
        <f aca="false">AB34-AB32</f>
        <v>0</v>
      </c>
      <c r="AC33" s="8" t="n">
        <f aca="false">AC34-AC32</f>
        <v>1</v>
      </c>
      <c r="AD33" s="8" t="n">
        <f aca="false">AD34-AD32</f>
        <v>0</v>
      </c>
      <c r="AE33" s="8" t="n">
        <f aca="false">AE34-AE32</f>
        <v>0</v>
      </c>
      <c r="AF33" s="8" t="n">
        <f aca="false">SUM(C33:AE33)</f>
        <v>0</v>
      </c>
    </row>
    <row r="34" customFormat="false" ht="12.75" hidden="false" customHeight="false" outlineLevel="0" collapsed="false">
      <c r="A34" s="10"/>
      <c r="B34" s="8"/>
      <c r="C34" s="8" t="n">
        <v>7088</v>
      </c>
      <c r="D34" s="8" t="n">
        <v>89</v>
      </c>
      <c r="E34" s="8" t="n">
        <v>91</v>
      </c>
      <c r="F34" s="8" t="n">
        <v>2321</v>
      </c>
      <c r="G34" s="8" t="n">
        <v>0</v>
      </c>
      <c r="H34" s="8" t="n">
        <v>0</v>
      </c>
      <c r="I34" s="8" t="n">
        <v>8691</v>
      </c>
      <c r="J34" s="8" t="n">
        <v>8691</v>
      </c>
      <c r="K34" s="8" t="n">
        <v>3000</v>
      </c>
      <c r="L34" s="8" t="n">
        <v>74</v>
      </c>
      <c r="M34" s="8" t="n">
        <v>62</v>
      </c>
      <c r="N34" s="8" t="n">
        <v>4889</v>
      </c>
      <c r="O34" s="8" t="n">
        <v>0</v>
      </c>
      <c r="P34" s="8" t="n">
        <v>0</v>
      </c>
      <c r="Q34" s="8" t="n">
        <v>826</v>
      </c>
      <c r="R34" s="8" t="n">
        <v>0</v>
      </c>
      <c r="S34" s="8" t="n">
        <v>840</v>
      </c>
      <c r="T34" s="8" t="n">
        <v>0</v>
      </c>
      <c r="U34" s="8" t="n">
        <v>1358</v>
      </c>
      <c r="V34" s="8" t="n">
        <v>0</v>
      </c>
      <c r="W34" s="8" t="n">
        <v>0</v>
      </c>
      <c r="X34" s="8" t="n">
        <v>8691</v>
      </c>
      <c r="Y34" s="8" t="n">
        <v>5118</v>
      </c>
      <c r="Z34" s="8" t="n">
        <v>82</v>
      </c>
      <c r="AA34" s="8" t="n">
        <v>0</v>
      </c>
      <c r="AB34" s="8" t="n">
        <v>0</v>
      </c>
      <c r="AC34" s="8" t="n">
        <v>145</v>
      </c>
      <c r="AD34" s="8" t="n">
        <v>64</v>
      </c>
      <c r="AE34" s="8" t="n">
        <v>24</v>
      </c>
      <c r="AF34" s="8" t="n">
        <f aca="false">SUM(C34:AE34)</f>
        <v>52144</v>
      </c>
    </row>
    <row r="35" customFormat="false" ht="12.75" hidden="false" customHeight="false" outlineLevel="0" collapsed="false">
      <c r="A35" s="7" t="s">
        <v>59</v>
      </c>
      <c r="B35" s="8" t="s">
        <v>44</v>
      </c>
      <c r="C35" s="8" t="n">
        <f aca="false">C36-C34</f>
        <v>0</v>
      </c>
      <c r="D35" s="8" t="n">
        <f aca="false">D36-D34</f>
        <v>0</v>
      </c>
      <c r="E35" s="8" t="n">
        <f aca="false">E36-E34</f>
        <v>0</v>
      </c>
      <c r="F35" s="8" t="n">
        <f aca="false">F36-F34</f>
        <v>1</v>
      </c>
      <c r="G35" s="8" t="n">
        <f aca="false">G36-G34</f>
        <v>0</v>
      </c>
      <c r="H35" s="8" t="n">
        <f aca="false">H36-H34</f>
        <v>0</v>
      </c>
      <c r="I35" s="8" t="n">
        <f aca="false">I36-I34</f>
        <v>0</v>
      </c>
      <c r="J35" s="8" t="n">
        <f aca="false">J36-J34</f>
        <v>0</v>
      </c>
      <c r="K35" s="8" t="n">
        <f aca="false">K36-K34</f>
        <v>14</v>
      </c>
      <c r="L35" s="8" t="n">
        <f aca="false">L36-L34</f>
        <v>42</v>
      </c>
      <c r="M35" s="8" t="n">
        <f aca="false">M36-M34</f>
        <v>-62</v>
      </c>
      <c r="N35" s="8" t="n">
        <f aca="false">N36-N34</f>
        <v>1</v>
      </c>
      <c r="O35" s="8" t="n">
        <f aca="false">O36-O34</f>
        <v>0</v>
      </c>
      <c r="P35" s="8" t="n">
        <f aca="false">P36-P34</f>
        <v>0</v>
      </c>
      <c r="Q35" s="8" t="n">
        <f aca="false">Q36-Q34</f>
        <v>1</v>
      </c>
      <c r="R35" s="8" t="n">
        <f aca="false">R36-R34</f>
        <v>0</v>
      </c>
      <c r="S35" s="8" t="n">
        <f aca="false">S36-S34</f>
        <v>0</v>
      </c>
      <c r="T35" s="8" t="n">
        <f aca="false">T36-T34</f>
        <v>0</v>
      </c>
      <c r="U35" s="8" t="n">
        <f aca="false">U36-U34</f>
        <v>1</v>
      </c>
      <c r="V35" s="8" t="n">
        <f aca="false">V36-V34</f>
        <v>0</v>
      </c>
      <c r="W35" s="8" t="n">
        <f aca="false">W36-W34</f>
        <v>0</v>
      </c>
      <c r="X35" s="8" t="n">
        <f aca="false">X36-X34</f>
        <v>0</v>
      </c>
      <c r="Y35" s="8" t="n">
        <f aca="false">Y36-Y34</f>
        <v>2</v>
      </c>
      <c r="Z35" s="8" t="n">
        <f aca="false">Z36-Z34</f>
        <v>0</v>
      </c>
      <c r="AA35" s="8" t="n">
        <f aca="false">AA36-AA34</f>
        <v>0</v>
      </c>
      <c r="AB35" s="8" t="n">
        <f aca="false">AB36-AB34</f>
        <v>0</v>
      </c>
      <c r="AC35" s="8" t="n">
        <f aca="false">AC36-AC34</f>
        <v>0</v>
      </c>
      <c r="AD35" s="8" t="n">
        <f aca="false">AD36-AD34</f>
        <v>0</v>
      </c>
      <c r="AE35" s="8" t="n">
        <f aca="false">AE36-AE34</f>
        <v>0</v>
      </c>
      <c r="AF35" s="8" t="n">
        <f aca="false">SUM(C35:AE35)</f>
        <v>0</v>
      </c>
    </row>
    <row r="36" customFormat="false" ht="12.75" hidden="false" customHeight="false" outlineLevel="0" collapsed="false">
      <c r="A36" s="10"/>
      <c r="B36" s="8"/>
      <c r="C36" s="8" t="n">
        <v>7088</v>
      </c>
      <c r="D36" s="8" t="n">
        <v>89</v>
      </c>
      <c r="E36" s="8" t="n">
        <v>91</v>
      </c>
      <c r="F36" s="8" t="n">
        <v>2322</v>
      </c>
      <c r="G36" s="8" t="n">
        <v>0</v>
      </c>
      <c r="H36" s="8" t="n">
        <v>0</v>
      </c>
      <c r="I36" s="8" t="n">
        <v>8691</v>
      </c>
      <c r="J36" s="8" t="n">
        <v>8691</v>
      </c>
      <c r="K36" s="8" t="n">
        <v>3014</v>
      </c>
      <c r="L36" s="8" t="n">
        <v>116</v>
      </c>
      <c r="M36" s="8" t="n">
        <v>0</v>
      </c>
      <c r="N36" s="8" t="n">
        <v>4890</v>
      </c>
      <c r="O36" s="8" t="n">
        <v>0</v>
      </c>
      <c r="P36" s="8" t="n">
        <v>0</v>
      </c>
      <c r="Q36" s="8" t="n">
        <v>827</v>
      </c>
      <c r="R36" s="8" t="n">
        <v>0</v>
      </c>
      <c r="S36" s="8" t="n">
        <v>840</v>
      </c>
      <c r="T36" s="8" t="n">
        <v>0</v>
      </c>
      <c r="U36" s="8" t="n">
        <v>1359</v>
      </c>
      <c r="V36" s="8" t="n">
        <v>0</v>
      </c>
      <c r="W36" s="8" t="n">
        <v>0</v>
      </c>
      <c r="X36" s="8" t="n">
        <v>8691</v>
      </c>
      <c r="Y36" s="8" t="n">
        <v>5120</v>
      </c>
      <c r="Z36" s="8" t="n">
        <v>82</v>
      </c>
      <c r="AA36" s="8" t="n">
        <v>0</v>
      </c>
      <c r="AB36" s="8" t="n">
        <v>0</v>
      </c>
      <c r="AC36" s="8" t="n">
        <v>145</v>
      </c>
      <c r="AD36" s="8" t="n">
        <v>64</v>
      </c>
      <c r="AE36" s="8" t="n">
        <v>24</v>
      </c>
      <c r="AF36" s="8" t="n">
        <f aca="false">SUM(C36:AE36)</f>
        <v>52144</v>
      </c>
    </row>
    <row r="37" customFormat="false" ht="12.75" hidden="false" customHeight="false" outlineLevel="0" collapsed="false">
      <c r="A37" s="7" t="s">
        <v>60</v>
      </c>
      <c r="B37" s="8" t="s">
        <v>44</v>
      </c>
      <c r="C37" s="8" t="n">
        <f aca="false">C38-C36</f>
        <v>1</v>
      </c>
      <c r="D37" s="8" t="n">
        <f aca="false">D38-D36</f>
        <v>0</v>
      </c>
      <c r="E37" s="8" t="n">
        <f aca="false">E38-E36</f>
        <v>0</v>
      </c>
      <c r="F37" s="8" t="n">
        <f aca="false">F38-F36</f>
        <v>1</v>
      </c>
      <c r="G37" s="8" t="n">
        <f aca="false">G38-G36</f>
        <v>0</v>
      </c>
      <c r="H37" s="8" t="n">
        <f aca="false">H38-H36</f>
        <v>0</v>
      </c>
      <c r="I37" s="8" t="n">
        <f aca="false">I38-I36</f>
        <v>0</v>
      </c>
      <c r="J37" s="8" t="n">
        <f aca="false">J38-J36</f>
        <v>0</v>
      </c>
      <c r="K37" s="8" t="n">
        <f aca="false">K38-K36</f>
        <v>0</v>
      </c>
      <c r="L37" s="8" t="n">
        <f aca="false">L38-L36</f>
        <v>0</v>
      </c>
      <c r="M37" s="8" t="n">
        <f aca="false">M38-M36</f>
        <v>0</v>
      </c>
      <c r="N37" s="8" t="n">
        <f aca="false">N38-N36</f>
        <v>2</v>
      </c>
      <c r="O37" s="8" t="n">
        <f aca="false">O38-O36</f>
        <v>0</v>
      </c>
      <c r="P37" s="8" t="n">
        <f aca="false">P38-P36</f>
        <v>0</v>
      </c>
      <c r="Q37" s="8" t="n">
        <f aca="false">Q38-Q36</f>
        <v>37</v>
      </c>
      <c r="R37" s="8" t="n">
        <f aca="false">R38-R36</f>
        <v>0</v>
      </c>
      <c r="S37" s="8" t="n">
        <f aca="false">S38-S36</f>
        <v>0</v>
      </c>
      <c r="T37" s="8" t="n">
        <f aca="false">T38-T36</f>
        <v>0</v>
      </c>
      <c r="U37" s="8" t="n">
        <f aca="false">U38-U36</f>
        <v>0</v>
      </c>
      <c r="V37" s="8" t="n">
        <f aca="false">V38-V36</f>
        <v>0</v>
      </c>
      <c r="W37" s="8" t="n">
        <f aca="false">W38-W36</f>
        <v>0</v>
      </c>
      <c r="X37" s="8" t="n">
        <f aca="false">X38-X36</f>
        <v>0</v>
      </c>
      <c r="Y37" s="8" t="n">
        <f aca="false">Y38-Y36</f>
        <v>0</v>
      </c>
      <c r="Z37" s="8" t="n">
        <f aca="false">Z38-Z36</f>
        <v>1</v>
      </c>
      <c r="AA37" s="8" t="n">
        <f aca="false">AA38-AA36</f>
        <v>0</v>
      </c>
      <c r="AB37" s="8" t="n">
        <f aca="false">AB38-AB36</f>
        <v>0</v>
      </c>
      <c r="AC37" s="8" t="n">
        <f aca="false">AC38-AC36</f>
        <v>22</v>
      </c>
      <c r="AD37" s="8" t="n">
        <f aca="false">AD38-AD36</f>
        <v>-64</v>
      </c>
      <c r="AE37" s="8" t="n">
        <f aca="false">AE38-AE36</f>
        <v>0</v>
      </c>
      <c r="AF37" s="8" t="n">
        <f aca="false">SUM(C37:AE37)</f>
        <v>0</v>
      </c>
    </row>
    <row r="38" customFormat="false" ht="12.75" hidden="false" customHeight="false" outlineLevel="0" collapsed="false">
      <c r="A38" s="7"/>
      <c r="B38" s="8"/>
      <c r="C38" s="8" t="n">
        <v>7089</v>
      </c>
      <c r="D38" s="8" t="n">
        <v>89</v>
      </c>
      <c r="E38" s="8" t="n">
        <v>91</v>
      </c>
      <c r="F38" s="8" t="n">
        <v>2323</v>
      </c>
      <c r="G38" s="8" t="n">
        <v>0</v>
      </c>
      <c r="H38" s="8" t="n">
        <v>0</v>
      </c>
      <c r="I38" s="8" t="n">
        <v>8691</v>
      </c>
      <c r="J38" s="8" t="n">
        <v>8691</v>
      </c>
      <c r="K38" s="8" t="n">
        <v>3014</v>
      </c>
      <c r="L38" s="8" t="n">
        <v>116</v>
      </c>
      <c r="M38" s="8" t="n">
        <v>0</v>
      </c>
      <c r="N38" s="8" t="n">
        <v>4892</v>
      </c>
      <c r="O38" s="8" t="n">
        <v>0</v>
      </c>
      <c r="P38" s="8" t="n">
        <v>0</v>
      </c>
      <c r="Q38" s="8" t="n">
        <v>864</v>
      </c>
      <c r="R38" s="8" t="n">
        <v>0</v>
      </c>
      <c r="S38" s="8" t="n">
        <v>840</v>
      </c>
      <c r="T38" s="8" t="n">
        <v>0</v>
      </c>
      <c r="U38" s="8" t="n">
        <v>1359</v>
      </c>
      <c r="V38" s="8" t="n">
        <v>0</v>
      </c>
      <c r="W38" s="8" t="n">
        <v>0</v>
      </c>
      <c r="X38" s="8" t="n">
        <v>8691</v>
      </c>
      <c r="Y38" s="8" t="n">
        <v>5120</v>
      </c>
      <c r="Z38" s="8" t="n">
        <v>83</v>
      </c>
      <c r="AA38" s="8" t="n">
        <v>0</v>
      </c>
      <c r="AB38" s="8" t="n">
        <v>0</v>
      </c>
      <c r="AC38" s="8" t="n">
        <v>167</v>
      </c>
      <c r="AD38" s="8" t="n">
        <v>0</v>
      </c>
      <c r="AE38" s="8" t="n">
        <v>24</v>
      </c>
      <c r="AF38" s="8" t="n">
        <f aca="false">SUM(C38:AE38)</f>
        <v>52144</v>
      </c>
    </row>
    <row r="39" customFormat="false" ht="12.75" hidden="false" customHeight="false" outlineLevel="0" collapsed="false">
      <c r="A39" s="7" t="s">
        <v>61</v>
      </c>
      <c r="B39" s="8" t="s">
        <v>44</v>
      </c>
      <c r="C39" s="8" t="n">
        <f aca="false">C40-C38</f>
        <v>0</v>
      </c>
      <c r="D39" s="8" t="n">
        <f aca="false">D40-D38</f>
        <v>1</v>
      </c>
      <c r="E39" s="8" t="n">
        <f aca="false">E40-E38</f>
        <v>1</v>
      </c>
      <c r="F39" s="8" t="n">
        <f aca="false">F40-F38</f>
        <v>0</v>
      </c>
      <c r="G39" s="8" t="n">
        <f aca="false">G40-G38</f>
        <v>0</v>
      </c>
      <c r="H39" s="8" t="n">
        <f aca="false">H40-H38</f>
        <v>0</v>
      </c>
      <c r="I39" s="8" t="n">
        <f aca="false">I40-I38</f>
        <v>0</v>
      </c>
      <c r="J39" s="8" t="n">
        <f aca="false">J40-J38</f>
        <v>0</v>
      </c>
      <c r="K39" s="8" t="n">
        <f aca="false">K40-K38</f>
        <v>5</v>
      </c>
      <c r="L39" s="8" t="n">
        <f aca="false">L40-L38</f>
        <v>1</v>
      </c>
      <c r="M39" s="8" t="n">
        <f aca="false">M40-M38</f>
        <v>0</v>
      </c>
      <c r="N39" s="8" t="n">
        <f aca="false">N40-N38</f>
        <v>1</v>
      </c>
      <c r="O39" s="8" t="n">
        <f aca="false">O40-O38</f>
        <v>0</v>
      </c>
      <c r="P39" s="8" t="n">
        <f aca="false">P40-P38</f>
        <v>0</v>
      </c>
      <c r="Q39" s="8" t="n">
        <f aca="false">Q40-Q38</f>
        <v>1</v>
      </c>
      <c r="R39" s="8" t="n">
        <f aca="false">R40-R38</f>
        <v>0</v>
      </c>
      <c r="S39" s="8" t="n">
        <f aca="false">S40-S38</f>
        <v>0</v>
      </c>
      <c r="T39" s="8" t="n">
        <f aca="false">T40-T38</f>
        <v>0</v>
      </c>
      <c r="U39" s="8" t="n">
        <f aca="false">U40-U38</f>
        <v>2</v>
      </c>
      <c r="V39" s="8" t="n">
        <f aca="false">V40-V38</f>
        <v>0</v>
      </c>
      <c r="W39" s="8" t="n">
        <f aca="false">W40-W38</f>
        <v>0</v>
      </c>
      <c r="X39" s="8" t="n">
        <f aca="false">X40-X38</f>
        <v>0</v>
      </c>
      <c r="Y39" s="8" t="n">
        <f aca="false">Y40-Y38</f>
        <v>68</v>
      </c>
      <c r="Z39" s="8" t="n">
        <f aca="false">Z40-Z38</f>
        <v>-83</v>
      </c>
      <c r="AA39" s="8" t="n">
        <f aca="false">AA40-AA38</f>
        <v>0</v>
      </c>
      <c r="AB39" s="8" t="n">
        <f aca="false">AB40-AB38</f>
        <v>0</v>
      </c>
      <c r="AC39" s="8" t="n">
        <f aca="false">AC40-AC38</f>
        <v>0</v>
      </c>
      <c r="AD39" s="8" t="n">
        <f aca="false">AD40-AD38</f>
        <v>0</v>
      </c>
      <c r="AE39" s="8" t="n">
        <f aca="false">AE40-AE38</f>
        <v>3</v>
      </c>
      <c r="AF39" s="8" t="n">
        <f aca="false">SUM(C39:AE39)</f>
        <v>0</v>
      </c>
    </row>
    <row r="40" customFormat="false" ht="12.75" hidden="false" customHeight="false" outlineLevel="0" collapsed="false">
      <c r="A40" s="10"/>
      <c r="B40" s="8"/>
      <c r="C40" s="8" t="n">
        <v>7089</v>
      </c>
      <c r="D40" s="8" t="n">
        <v>90</v>
      </c>
      <c r="E40" s="8" t="n">
        <v>92</v>
      </c>
      <c r="F40" s="8" t="n">
        <v>2323</v>
      </c>
      <c r="G40" s="8" t="n">
        <v>0</v>
      </c>
      <c r="H40" s="8" t="n">
        <v>0</v>
      </c>
      <c r="I40" s="8" t="n">
        <v>8691</v>
      </c>
      <c r="J40" s="8" t="n">
        <v>8691</v>
      </c>
      <c r="K40" s="8" t="n">
        <v>3019</v>
      </c>
      <c r="L40" s="8" t="n">
        <v>117</v>
      </c>
      <c r="M40" s="8" t="n">
        <v>0</v>
      </c>
      <c r="N40" s="8" t="n">
        <v>4893</v>
      </c>
      <c r="O40" s="8" t="n">
        <v>0</v>
      </c>
      <c r="P40" s="8" t="n">
        <v>0</v>
      </c>
      <c r="Q40" s="8" t="n">
        <v>865</v>
      </c>
      <c r="R40" s="8" t="n">
        <v>0</v>
      </c>
      <c r="S40" s="8" t="n">
        <v>840</v>
      </c>
      <c r="T40" s="8" t="n">
        <v>0</v>
      </c>
      <c r="U40" s="8" t="n">
        <v>1361</v>
      </c>
      <c r="V40" s="8" t="n">
        <v>0</v>
      </c>
      <c r="W40" s="8" t="n">
        <v>0</v>
      </c>
      <c r="X40" s="8" t="n">
        <v>8691</v>
      </c>
      <c r="Y40" s="8" t="n">
        <v>5188</v>
      </c>
      <c r="Z40" s="8" t="n">
        <v>0</v>
      </c>
      <c r="AA40" s="8" t="n">
        <v>0</v>
      </c>
      <c r="AB40" s="8" t="n">
        <v>0</v>
      </c>
      <c r="AC40" s="8" t="n">
        <v>167</v>
      </c>
      <c r="AD40" s="8" t="n">
        <v>0</v>
      </c>
      <c r="AE40" s="8" t="n">
        <v>27</v>
      </c>
      <c r="AF40" s="8" t="n">
        <f aca="false">SUM(C40:AE40)</f>
        <v>52144</v>
      </c>
    </row>
    <row r="41" customFormat="false" ht="12.75" hidden="false" customHeight="false" outlineLevel="0" collapsed="false">
      <c r="A41" s="7" t="s">
        <v>62</v>
      </c>
      <c r="B41" s="8" t="s">
        <v>44</v>
      </c>
      <c r="C41" s="8" t="n">
        <f aca="false">C42-C40</f>
        <v>58</v>
      </c>
      <c r="D41" s="8" t="n">
        <f aca="false">D42-D40</f>
        <v>-90</v>
      </c>
      <c r="E41" s="8" t="n">
        <f aca="false">E42-E40</f>
        <v>20</v>
      </c>
      <c r="F41" s="8" t="n">
        <f aca="false">F42-F40</f>
        <v>2</v>
      </c>
      <c r="G41" s="8" t="n">
        <f aca="false">G42-G40</f>
        <v>0</v>
      </c>
      <c r="H41" s="8" t="n">
        <f aca="false">H42-H40</f>
        <v>0</v>
      </c>
      <c r="I41" s="8" t="n">
        <f aca="false">I42-I40</f>
        <v>0</v>
      </c>
      <c r="J41" s="8" t="n">
        <f aca="false">J42-J40</f>
        <v>0</v>
      </c>
      <c r="K41" s="8" t="n">
        <f aca="false">K42-K40</f>
        <v>2</v>
      </c>
      <c r="L41" s="8" t="n">
        <f aca="false">L42-L40</f>
        <v>1</v>
      </c>
      <c r="M41" s="8" t="n">
        <f aca="false">M42-M40</f>
        <v>0</v>
      </c>
      <c r="N41" s="8" t="n">
        <f aca="false">N42-N40</f>
        <v>1</v>
      </c>
      <c r="O41" s="8" t="n">
        <f aca="false">O42-O40</f>
        <v>0</v>
      </c>
      <c r="P41" s="8" t="n">
        <f aca="false">P42-P40</f>
        <v>0</v>
      </c>
      <c r="Q41" s="8" t="n">
        <f aca="false">Q42-Q40</f>
        <v>1</v>
      </c>
      <c r="R41" s="8" t="n">
        <f aca="false">R42-R40</f>
        <v>0</v>
      </c>
      <c r="S41" s="8" t="n">
        <f aca="false">S42-S40</f>
        <v>1</v>
      </c>
      <c r="T41" s="8" t="n">
        <f aca="false">T42-T40</f>
        <v>0</v>
      </c>
      <c r="U41" s="8" t="n">
        <f aca="false">U42-U40</f>
        <v>0</v>
      </c>
      <c r="V41" s="8" t="n">
        <f aca="false">V42-V40</f>
        <v>0</v>
      </c>
      <c r="W41" s="8" t="n">
        <f aca="false">W42-W40</f>
        <v>0</v>
      </c>
      <c r="X41" s="8" t="n">
        <f aca="false">X42-X40</f>
        <v>0</v>
      </c>
      <c r="Y41" s="8" t="n">
        <f aca="false">Y42-Y40</f>
        <v>4</v>
      </c>
      <c r="Z41" s="8" t="n">
        <f aca="false">Z42-Z40</f>
        <v>0</v>
      </c>
      <c r="AA41" s="8" t="n">
        <f aca="false">AA42-AA40</f>
        <v>0</v>
      </c>
      <c r="AB41" s="8" t="n">
        <f aca="false">AB42-AB40</f>
        <v>0</v>
      </c>
      <c r="AC41" s="8" t="n">
        <f aca="false">AC42-AC40</f>
        <v>0</v>
      </c>
      <c r="AD41" s="8" t="n">
        <f aca="false">AD42-AD40</f>
        <v>0</v>
      </c>
      <c r="AE41" s="8" t="n">
        <f aca="false">AE42-AE40</f>
        <v>0</v>
      </c>
      <c r="AF41" s="8" t="n">
        <f aca="false">SUM(C41:AE41)</f>
        <v>0</v>
      </c>
    </row>
    <row r="42" customFormat="false" ht="12.75" hidden="false" customHeight="false" outlineLevel="0" collapsed="false">
      <c r="A42" s="7"/>
      <c r="B42" s="8"/>
      <c r="C42" s="8" t="n">
        <v>7147</v>
      </c>
      <c r="D42" s="8" t="n">
        <v>0</v>
      </c>
      <c r="E42" s="8" t="n">
        <v>112</v>
      </c>
      <c r="F42" s="8" t="n">
        <v>2325</v>
      </c>
      <c r="G42" s="8" t="n">
        <v>0</v>
      </c>
      <c r="H42" s="8" t="n">
        <v>0</v>
      </c>
      <c r="I42" s="8" t="n">
        <v>8691</v>
      </c>
      <c r="J42" s="8" t="n">
        <v>8691</v>
      </c>
      <c r="K42" s="8" t="n">
        <v>3021</v>
      </c>
      <c r="L42" s="8" t="n">
        <v>118</v>
      </c>
      <c r="M42" s="8" t="n">
        <v>0</v>
      </c>
      <c r="N42" s="8" t="n">
        <v>4894</v>
      </c>
      <c r="O42" s="8" t="n">
        <v>0</v>
      </c>
      <c r="P42" s="8" t="n">
        <v>0</v>
      </c>
      <c r="Q42" s="8" t="n">
        <v>866</v>
      </c>
      <c r="R42" s="8" t="n">
        <v>0</v>
      </c>
      <c r="S42" s="8" t="n">
        <v>841</v>
      </c>
      <c r="T42" s="8" t="n">
        <v>0</v>
      </c>
      <c r="U42" s="8" t="n">
        <v>1361</v>
      </c>
      <c r="V42" s="8" t="n">
        <v>0</v>
      </c>
      <c r="W42" s="8" t="n">
        <v>0</v>
      </c>
      <c r="X42" s="8" t="n">
        <v>8691</v>
      </c>
      <c r="Y42" s="8" t="n">
        <v>5192</v>
      </c>
      <c r="Z42" s="8" t="n">
        <v>0</v>
      </c>
      <c r="AA42" s="8" t="n">
        <v>0</v>
      </c>
      <c r="AB42" s="8" t="n">
        <v>0</v>
      </c>
      <c r="AC42" s="8" t="n">
        <v>167</v>
      </c>
      <c r="AD42" s="8" t="n">
        <v>0</v>
      </c>
      <c r="AE42" s="8" t="n">
        <v>27</v>
      </c>
      <c r="AF42" s="8" t="n">
        <f aca="false">SUM(C42:AE42)</f>
        <v>52144</v>
      </c>
    </row>
    <row r="43" customFormat="false" ht="12.75" hidden="false" customHeight="false" outlineLevel="0" collapsed="false">
      <c r="A43" s="7" t="s">
        <v>63</v>
      </c>
      <c r="B43" s="8" t="s">
        <v>44</v>
      </c>
      <c r="C43" s="8" t="n">
        <f aca="false">C44-C42</f>
        <v>100</v>
      </c>
      <c r="D43" s="8" t="n">
        <f aca="false">D44-D42</f>
        <v>0</v>
      </c>
      <c r="E43" s="8" t="n">
        <f aca="false">E44-E42</f>
        <v>-112</v>
      </c>
      <c r="F43" s="8" t="n">
        <f aca="false">F44-F42</f>
        <v>4</v>
      </c>
      <c r="G43" s="8" t="n">
        <f aca="false">G44-G42</f>
        <v>0</v>
      </c>
      <c r="H43" s="8" t="n">
        <f aca="false">H44-H42</f>
        <v>0</v>
      </c>
      <c r="I43" s="8" t="n">
        <f aca="false">I44-I42</f>
        <v>0</v>
      </c>
      <c r="J43" s="8" t="n">
        <f aca="false">J44-J42</f>
        <v>0</v>
      </c>
      <c r="K43" s="8" t="n">
        <f aca="false">K44-K42</f>
        <v>1</v>
      </c>
      <c r="L43" s="8" t="n">
        <f aca="false">L44-L42</f>
        <v>0</v>
      </c>
      <c r="M43" s="8" t="n">
        <f aca="false">M44-M42</f>
        <v>0</v>
      </c>
      <c r="N43" s="8" t="n">
        <f aca="false">N44-N42</f>
        <v>3</v>
      </c>
      <c r="O43" s="8" t="n">
        <f aca="false">O44-O42</f>
        <v>0</v>
      </c>
      <c r="P43" s="8" t="n">
        <f aca="false">P44-P42</f>
        <v>0</v>
      </c>
      <c r="Q43" s="8" t="n">
        <f aca="false">Q44-Q42</f>
        <v>1</v>
      </c>
      <c r="R43" s="8" t="n">
        <f aca="false">R44-R42</f>
        <v>0</v>
      </c>
      <c r="S43" s="8" t="n">
        <f aca="false">S44-S42</f>
        <v>1</v>
      </c>
      <c r="T43" s="8" t="n">
        <f aca="false">T44-T42</f>
        <v>0</v>
      </c>
      <c r="U43" s="8" t="n">
        <f aca="false">U44-U42</f>
        <v>0</v>
      </c>
      <c r="V43" s="8" t="n">
        <f aca="false">V44-V42</f>
        <v>0</v>
      </c>
      <c r="W43" s="8" t="n">
        <f aca="false">W44-W42</f>
        <v>0</v>
      </c>
      <c r="X43" s="8" t="n">
        <f aca="false">X44-X42</f>
        <v>0</v>
      </c>
      <c r="Y43" s="8" t="n">
        <f aca="false">Y44-Y42</f>
        <v>2</v>
      </c>
      <c r="Z43" s="8" t="n">
        <f aca="false">Z44-Z42</f>
        <v>0</v>
      </c>
      <c r="AA43" s="8" t="n">
        <f aca="false">AA44-AA42</f>
        <v>0</v>
      </c>
      <c r="AB43" s="8" t="n">
        <f aca="false">AB44-AB42</f>
        <v>0</v>
      </c>
      <c r="AC43" s="8" t="n">
        <f aca="false">AC44-AC42</f>
        <v>0</v>
      </c>
      <c r="AD43" s="8" t="n">
        <f aca="false">AD44-AD42</f>
        <v>0</v>
      </c>
      <c r="AE43" s="8" t="n">
        <f aca="false">AE44-AE42</f>
        <v>0</v>
      </c>
      <c r="AF43" s="8" t="n">
        <f aca="false">SUM(C43:AE43)</f>
        <v>0</v>
      </c>
    </row>
    <row r="44" customFormat="false" ht="12.75" hidden="false" customHeight="false" outlineLevel="0" collapsed="false">
      <c r="A44" s="10"/>
      <c r="B44" s="8"/>
      <c r="C44" s="8" t="n">
        <v>7247</v>
      </c>
      <c r="D44" s="8" t="n">
        <v>0</v>
      </c>
      <c r="E44" s="8" t="n">
        <v>0</v>
      </c>
      <c r="F44" s="8" t="n">
        <v>2329</v>
      </c>
      <c r="G44" s="8" t="n">
        <v>0</v>
      </c>
      <c r="H44" s="8" t="n">
        <v>0</v>
      </c>
      <c r="I44" s="8" t="n">
        <v>8691</v>
      </c>
      <c r="J44" s="8" t="n">
        <v>8691</v>
      </c>
      <c r="K44" s="8" t="n">
        <v>3022</v>
      </c>
      <c r="L44" s="8" t="n">
        <v>118</v>
      </c>
      <c r="M44" s="8" t="n">
        <v>0</v>
      </c>
      <c r="N44" s="8" t="n">
        <v>4897</v>
      </c>
      <c r="O44" s="8" t="n">
        <v>0</v>
      </c>
      <c r="P44" s="8" t="n">
        <v>0</v>
      </c>
      <c r="Q44" s="8" t="n">
        <v>867</v>
      </c>
      <c r="R44" s="8" t="n">
        <v>0</v>
      </c>
      <c r="S44" s="8" t="n">
        <v>842</v>
      </c>
      <c r="T44" s="8" t="n">
        <v>0</v>
      </c>
      <c r="U44" s="8" t="n">
        <v>1361</v>
      </c>
      <c r="V44" s="8" t="n">
        <v>0</v>
      </c>
      <c r="W44" s="8" t="n">
        <v>0</v>
      </c>
      <c r="X44" s="8" t="n">
        <v>8691</v>
      </c>
      <c r="Y44" s="8" t="n">
        <v>5194</v>
      </c>
      <c r="Z44" s="8" t="n">
        <v>0</v>
      </c>
      <c r="AA44" s="8" t="n">
        <v>0</v>
      </c>
      <c r="AB44" s="8" t="n">
        <v>0</v>
      </c>
      <c r="AC44" s="8" t="n">
        <v>167</v>
      </c>
      <c r="AD44" s="8" t="n">
        <v>0</v>
      </c>
      <c r="AE44" s="8" t="n">
        <v>27</v>
      </c>
      <c r="AF44" s="8" t="n">
        <f aca="false">SUM(C44:AE44)</f>
        <v>52144</v>
      </c>
    </row>
    <row r="45" customFormat="false" ht="12.75" hidden="false" customHeight="false" outlineLevel="0" collapsed="false">
      <c r="A45" s="7" t="s">
        <v>64</v>
      </c>
      <c r="B45" s="8" t="s">
        <v>44</v>
      </c>
      <c r="C45" s="8" t="n">
        <f aca="false">C46-C44</f>
        <v>1</v>
      </c>
      <c r="D45" s="8" t="n">
        <f aca="false">D46-D44</f>
        <v>0</v>
      </c>
      <c r="E45" s="8" t="n">
        <f aca="false">E46-E44</f>
        <v>0</v>
      </c>
      <c r="F45" s="8" t="n">
        <f aca="false">F46-F44</f>
        <v>4</v>
      </c>
      <c r="G45" s="8" t="n">
        <f aca="false">G46-G44</f>
        <v>0</v>
      </c>
      <c r="H45" s="8" t="n">
        <f aca="false">H46-H44</f>
        <v>0</v>
      </c>
      <c r="I45" s="8" t="n">
        <f aca="false">I46-I44</f>
        <v>0</v>
      </c>
      <c r="J45" s="8" t="n">
        <f aca="false">J46-J44</f>
        <v>0</v>
      </c>
      <c r="K45" s="8" t="n">
        <f aca="false">K46-K44</f>
        <v>103</v>
      </c>
      <c r="L45" s="8" t="n">
        <f aca="false">L46-L44</f>
        <v>-118</v>
      </c>
      <c r="M45" s="8" t="n">
        <f aca="false">M46-M44</f>
        <v>0</v>
      </c>
      <c r="N45" s="8" t="n">
        <f aca="false">N46-N44</f>
        <v>5</v>
      </c>
      <c r="O45" s="8" t="n">
        <f aca="false">O46-O44</f>
        <v>0</v>
      </c>
      <c r="P45" s="8" t="n">
        <f aca="false">P46-P44</f>
        <v>0</v>
      </c>
      <c r="Q45" s="8" t="n">
        <f aca="false">Q46-Q44</f>
        <v>3</v>
      </c>
      <c r="R45" s="8" t="n">
        <f aca="false">R46-R44</f>
        <v>0</v>
      </c>
      <c r="S45" s="8" t="n">
        <f aca="false">S46-S44</f>
        <v>0</v>
      </c>
      <c r="T45" s="8" t="n">
        <f aca="false">T46-T44</f>
        <v>0</v>
      </c>
      <c r="U45" s="8" t="n">
        <f aca="false">U46-U44</f>
        <v>2</v>
      </c>
      <c r="V45" s="8" t="n">
        <f aca="false">V46-V44</f>
        <v>0</v>
      </c>
      <c r="W45" s="8" t="n">
        <f aca="false">W46-W44</f>
        <v>0</v>
      </c>
      <c r="X45" s="8" t="n">
        <f aca="false">X46-X44</f>
        <v>0</v>
      </c>
      <c r="Y45" s="8" t="n">
        <f aca="false">Y46-Y44</f>
        <v>0</v>
      </c>
      <c r="Z45" s="8" t="n">
        <f aca="false">Z46-Z44</f>
        <v>0</v>
      </c>
      <c r="AA45" s="8" t="n">
        <f aca="false">AA46-AA44</f>
        <v>0</v>
      </c>
      <c r="AB45" s="8" t="n">
        <f aca="false">AB46-AB44</f>
        <v>0</v>
      </c>
      <c r="AC45" s="8" t="n">
        <f aca="false">AC46-AC44</f>
        <v>0</v>
      </c>
      <c r="AD45" s="8" t="n">
        <f aca="false">AD46-AD44</f>
        <v>0</v>
      </c>
      <c r="AE45" s="8" t="n">
        <f aca="false">AE46-AE44</f>
        <v>0</v>
      </c>
      <c r="AF45" s="8" t="n">
        <f aca="false">SUM(C45:AE45)</f>
        <v>0</v>
      </c>
    </row>
    <row r="46" customFormat="false" ht="12.75" hidden="false" customHeight="false" outlineLevel="0" collapsed="false">
      <c r="A46" s="7"/>
      <c r="B46" s="8"/>
      <c r="C46" s="8" t="n">
        <v>7248</v>
      </c>
      <c r="D46" s="8" t="n">
        <v>0</v>
      </c>
      <c r="E46" s="8" t="n">
        <v>0</v>
      </c>
      <c r="F46" s="8" t="n">
        <v>2333</v>
      </c>
      <c r="G46" s="8" t="n">
        <v>0</v>
      </c>
      <c r="H46" s="8" t="n">
        <v>0</v>
      </c>
      <c r="I46" s="8" t="n">
        <v>8691</v>
      </c>
      <c r="J46" s="8" t="n">
        <v>8691</v>
      </c>
      <c r="K46" s="8" t="n">
        <v>3125</v>
      </c>
      <c r="L46" s="8" t="n">
        <v>0</v>
      </c>
      <c r="M46" s="8" t="n">
        <v>0</v>
      </c>
      <c r="N46" s="8" t="n">
        <v>4902</v>
      </c>
      <c r="O46" s="8" t="n">
        <v>0</v>
      </c>
      <c r="P46" s="8" t="n">
        <v>0</v>
      </c>
      <c r="Q46" s="8" t="n">
        <v>870</v>
      </c>
      <c r="R46" s="8" t="n">
        <v>0</v>
      </c>
      <c r="S46" s="8" t="n">
        <v>842</v>
      </c>
      <c r="T46" s="8" t="n">
        <v>0</v>
      </c>
      <c r="U46" s="8" t="n">
        <v>1363</v>
      </c>
      <c r="V46" s="8" t="n">
        <v>0</v>
      </c>
      <c r="W46" s="8" t="n">
        <v>0</v>
      </c>
      <c r="X46" s="8" t="n">
        <v>8691</v>
      </c>
      <c r="Y46" s="8" t="n">
        <v>5194</v>
      </c>
      <c r="Z46" s="8" t="n">
        <v>0</v>
      </c>
      <c r="AA46" s="8" t="n">
        <v>0</v>
      </c>
      <c r="AB46" s="8" t="n">
        <v>0</v>
      </c>
      <c r="AC46" s="8" t="n">
        <v>167</v>
      </c>
      <c r="AD46" s="8" t="n">
        <v>0</v>
      </c>
      <c r="AE46" s="8" t="n">
        <v>27</v>
      </c>
      <c r="AF46" s="8" t="n">
        <f aca="false">SUM(C46:AE46)</f>
        <v>52144</v>
      </c>
    </row>
    <row r="47" customFormat="false" ht="12.75" hidden="false" customHeight="false" outlineLevel="0" collapsed="false">
      <c r="A47" s="7" t="s">
        <v>65</v>
      </c>
      <c r="B47" s="8" t="s">
        <v>44</v>
      </c>
      <c r="C47" s="8" t="n">
        <f aca="false">C48-C46</f>
        <v>3</v>
      </c>
      <c r="D47" s="8" t="n">
        <f aca="false">D48-D46</f>
        <v>0</v>
      </c>
      <c r="E47" s="8" t="n">
        <f aca="false">E48-E46</f>
        <v>0</v>
      </c>
      <c r="F47" s="8" t="n">
        <f aca="false">F48-F46</f>
        <v>3</v>
      </c>
      <c r="G47" s="8" t="n">
        <f aca="false">G48-G46</f>
        <v>0</v>
      </c>
      <c r="H47" s="8" t="n">
        <f aca="false">H48-H46</f>
        <v>0</v>
      </c>
      <c r="I47" s="8" t="n">
        <f aca="false">I48-I46</f>
        <v>0</v>
      </c>
      <c r="J47" s="8" t="n">
        <f aca="false">J48-J46</f>
        <v>0</v>
      </c>
      <c r="K47" s="8" t="n">
        <f aca="false">K48-K46</f>
        <v>4</v>
      </c>
      <c r="L47" s="8" t="n">
        <f aca="false">L48-L46</f>
        <v>0</v>
      </c>
      <c r="M47" s="8" t="n">
        <f aca="false">M48-M46</f>
        <v>0</v>
      </c>
      <c r="N47" s="8" t="n">
        <f aca="false">N48-N46</f>
        <v>10</v>
      </c>
      <c r="O47" s="8" t="n">
        <f aca="false">O48-O46</f>
        <v>0</v>
      </c>
      <c r="P47" s="8" t="n">
        <f aca="false">P48-P46</f>
        <v>0</v>
      </c>
      <c r="Q47" s="8" t="n">
        <f aca="false">Q48-Q46</f>
        <v>123</v>
      </c>
      <c r="R47" s="8" t="n">
        <f aca="false">R48-R46</f>
        <v>0</v>
      </c>
      <c r="S47" s="8" t="n">
        <f aca="false">S48-S46</f>
        <v>2</v>
      </c>
      <c r="T47" s="8" t="n">
        <f aca="false">T48-T46</f>
        <v>0</v>
      </c>
      <c r="U47" s="8" t="n">
        <f aca="false">U48-U46</f>
        <v>5</v>
      </c>
      <c r="V47" s="8" t="n">
        <f aca="false">V48-V46</f>
        <v>0</v>
      </c>
      <c r="W47" s="8" t="n">
        <f aca="false">W48-W46</f>
        <v>0</v>
      </c>
      <c r="X47" s="8" t="n">
        <f aca="false">X48-X46</f>
        <v>0</v>
      </c>
      <c r="Y47" s="8" t="n">
        <f aca="false">Y48-Y46</f>
        <v>17</v>
      </c>
      <c r="Z47" s="8" t="n">
        <f aca="false">Z48-Z46</f>
        <v>0</v>
      </c>
      <c r="AA47" s="8" t="n">
        <f aca="false">AA48-AA46</f>
        <v>0</v>
      </c>
      <c r="AB47" s="8" t="n">
        <f aca="false">AB48-AB46</f>
        <v>0</v>
      </c>
      <c r="AC47" s="8" t="n">
        <f aca="false">AC48-AC46</f>
        <v>-167</v>
      </c>
      <c r="AD47" s="8" t="n">
        <f aca="false">AD48-AD46</f>
        <v>0</v>
      </c>
      <c r="AE47" s="8" t="n">
        <f aca="false">AE48-AE46</f>
        <v>0</v>
      </c>
      <c r="AF47" s="8" t="n">
        <f aca="false">SUM(C47:AE47)</f>
        <v>0</v>
      </c>
    </row>
    <row r="48" customFormat="false" ht="12.75" hidden="false" customHeight="false" outlineLevel="0" collapsed="false">
      <c r="A48" s="7"/>
      <c r="B48" s="8"/>
      <c r="C48" s="8" t="n">
        <v>7251</v>
      </c>
      <c r="D48" s="8" t="n">
        <v>0</v>
      </c>
      <c r="E48" s="8" t="n">
        <v>0</v>
      </c>
      <c r="F48" s="8" t="n">
        <v>2336</v>
      </c>
      <c r="G48" s="8" t="n">
        <v>0</v>
      </c>
      <c r="H48" s="8" t="n">
        <v>0</v>
      </c>
      <c r="I48" s="8" t="n">
        <v>8691</v>
      </c>
      <c r="J48" s="8" t="n">
        <v>8691</v>
      </c>
      <c r="K48" s="8" t="n">
        <v>3129</v>
      </c>
      <c r="L48" s="8" t="n">
        <v>0</v>
      </c>
      <c r="M48" s="8" t="n">
        <v>0</v>
      </c>
      <c r="N48" s="8" t="n">
        <v>4912</v>
      </c>
      <c r="O48" s="8" t="n">
        <v>0</v>
      </c>
      <c r="P48" s="8" t="n">
        <v>0</v>
      </c>
      <c r="Q48" s="8" t="n">
        <v>993</v>
      </c>
      <c r="R48" s="8" t="n">
        <v>0</v>
      </c>
      <c r="S48" s="8" t="n">
        <v>844</v>
      </c>
      <c r="T48" s="8" t="n">
        <v>0</v>
      </c>
      <c r="U48" s="8" t="n">
        <v>1368</v>
      </c>
      <c r="V48" s="8" t="n">
        <v>0</v>
      </c>
      <c r="W48" s="8" t="n">
        <v>0</v>
      </c>
      <c r="X48" s="8" t="n">
        <v>8691</v>
      </c>
      <c r="Y48" s="8" t="n">
        <v>5211</v>
      </c>
      <c r="Z48" s="8" t="n">
        <v>0</v>
      </c>
      <c r="AA48" s="8" t="n">
        <v>0</v>
      </c>
      <c r="AB48" s="8" t="n">
        <v>0</v>
      </c>
      <c r="AC48" s="8" t="n">
        <v>0</v>
      </c>
      <c r="AD48" s="8" t="n">
        <v>0</v>
      </c>
      <c r="AE48" s="8" t="n">
        <v>27</v>
      </c>
      <c r="AF48" s="8" t="n">
        <f aca="false">SUM(C48:AE48)</f>
        <v>52144</v>
      </c>
    </row>
    <row r="49" customFormat="false" ht="12.75" hidden="false" customHeight="false" outlineLevel="0" collapsed="false">
      <c r="A49" s="7" t="s">
        <v>66</v>
      </c>
      <c r="B49" s="8" t="s">
        <v>44</v>
      </c>
      <c r="C49" s="8" t="n">
        <f aca="false">C50-C48</f>
        <v>8</v>
      </c>
      <c r="D49" s="8" t="n">
        <f aca="false">D50-D48</f>
        <v>0</v>
      </c>
      <c r="E49" s="8" t="n">
        <f aca="false">E50-E48</f>
        <v>0</v>
      </c>
      <c r="F49" s="8" t="n">
        <f aca="false">F50-F48</f>
        <v>761</v>
      </c>
      <c r="G49" s="8" t="n">
        <f aca="false">G50-G48</f>
        <v>0</v>
      </c>
      <c r="H49" s="8" t="n">
        <f aca="false">H50-H48</f>
        <v>0</v>
      </c>
      <c r="I49" s="8" t="n">
        <f aca="false">I50-I48</f>
        <v>0</v>
      </c>
      <c r="J49" s="8" t="n">
        <f aca="false">J50-J48</f>
        <v>0</v>
      </c>
      <c r="K49" s="8" t="n">
        <f aca="false">K50-K48</f>
        <v>18</v>
      </c>
      <c r="L49" s="8" t="n">
        <f aca="false">L50-L48</f>
        <v>0</v>
      </c>
      <c r="M49" s="8" t="n">
        <f aca="false">M50-M48</f>
        <v>0</v>
      </c>
      <c r="N49" s="8" t="n">
        <f aca="false">N50-N48</f>
        <v>23</v>
      </c>
      <c r="O49" s="8" t="n">
        <f aca="false">O50-O48</f>
        <v>0</v>
      </c>
      <c r="P49" s="8" t="n">
        <f aca="false">P50-P48</f>
        <v>0</v>
      </c>
      <c r="Q49" s="8" t="n">
        <f aca="false">Q50-Q48</f>
        <v>20</v>
      </c>
      <c r="R49" s="8" t="n">
        <f aca="false">R50-R48</f>
        <v>0</v>
      </c>
      <c r="S49" s="8" t="n">
        <f aca="false">S50-S48</f>
        <v>-844</v>
      </c>
      <c r="T49" s="8" t="n">
        <f aca="false">T50-T48</f>
        <v>0</v>
      </c>
      <c r="U49" s="8" t="n">
        <f aca="false">U50-U48</f>
        <v>8</v>
      </c>
      <c r="V49" s="8" t="n">
        <f aca="false">V50-V48</f>
        <v>0</v>
      </c>
      <c r="W49" s="8" t="n">
        <f aca="false">W50-W48</f>
        <v>0</v>
      </c>
      <c r="X49" s="8" t="n">
        <f aca="false">X50-X48</f>
        <v>0</v>
      </c>
      <c r="Y49" s="8" t="n">
        <f aca="false">Y50-Y48</f>
        <v>6</v>
      </c>
      <c r="Z49" s="8" t="n">
        <f aca="false">Z50-Z48</f>
        <v>0</v>
      </c>
      <c r="AA49" s="8" t="n">
        <f aca="false">AA50-AA48</f>
        <v>0</v>
      </c>
      <c r="AB49" s="8" t="n">
        <f aca="false">AB50-AB48</f>
        <v>0</v>
      </c>
      <c r="AC49" s="8" t="n">
        <f aca="false">AC50-AC48</f>
        <v>0</v>
      </c>
      <c r="AD49" s="8" t="n">
        <f aca="false">AD50-AD48</f>
        <v>0</v>
      </c>
      <c r="AE49" s="8" t="n">
        <f aca="false">AE50-AE48</f>
        <v>0</v>
      </c>
      <c r="AF49" s="8" t="n">
        <f aca="false">SUM(C49:AE49)</f>
        <v>0</v>
      </c>
    </row>
    <row r="50" customFormat="false" ht="12.75" hidden="false" customHeight="false" outlineLevel="0" collapsed="false">
      <c r="A50" s="10"/>
      <c r="B50" s="8"/>
      <c r="C50" s="8" t="n">
        <v>7259</v>
      </c>
      <c r="D50" s="8" t="n">
        <v>0</v>
      </c>
      <c r="E50" s="8" t="n">
        <v>0</v>
      </c>
      <c r="F50" s="8" t="n">
        <v>3097</v>
      </c>
      <c r="G50" s="8" t="n">
        <v>0</v>
      </c>
      <c r="H50" s="8" t="n">
        <v>0</v>
      </c>
      <c r="I50" s="8" t="n">
        <v>8691</v>
      </c>
      <c r="J50" s="8" t="n">
        <v>8691</v>
      </c>
      <c r="K50" s="8" t="n">
        <v>3147</v>
      </c>
      <c r="L50" s="8" t="n">
        <v>0</v>
      </c>
      <c r="M50" s="8" t="n">
        <v>0</v>
      </c>
      <c r="N50" s="8" t="n">
        <v>4935</v>
      </c>
      <c r="O50" s="8" t="n">
        <v>0</v>
      </c>
      <c r="P50" s="8" t="n">
        <v>0</v>
      </c>
      <c r="Q50" s="8" t="n">
        <v>1013</v>
      </c>
      <c r="R50" s="8" t="n">
        <v>0</v>
      </c>
      <c r="S50" s="8" t="n">
        <v>0</v>
      </c>
      <c r="T50" s="8" t="n">
        <v>0</v>
      </c>
      <c r="U50" s="8" t="n">
        <v>1376</v>
      </c>
      <c r="V50" s="8" t="n">
        <v>0</v>
      </c>
      <c r="W50" s="8" t="n">
        <v>0</v>
      </c>
      <c r="X50" s="8" t="n">
        <v>8691</v>
      </c>
      <c r="Y50" s="8" t="n">
        <v>5217</v>
      </c>
      <c r="Z50" s="8" t="n">
        <v>0</v>
      </c>
      <c r="AA50" s="8" t="n">
        <v>0</v>
      </c>
      <c r="AB50" s="8" t="n">
        <v>0</v>
      </c>
      <c r="AC50" s="8" t="n">
        <v>0</v>
      </c>
      <c r="AD50" s="8" t="n">
        <v>0</v>
      </c>
      <c r="AE50" s="8" t="n">
        <v>27</v>
      </c>
      <c r="AF50" s="8" t="n">
        <f aca="false">SUM(C50:AE50)</f>
        <v>52144</v>
      </c>
    </row>
    <row r="51" customFormat="false" ht="12.75" hidden="false" customHeight="false" outlineLevel="0" collapsed="false">
      <c r="A51" s="7" t="s">
        <v>67</v>
      </c>
      <c r="B51" s="8" t="s">
        <v>44</v>
      </c>
      <c r="C51" s="8" t="n">
        <f aca="false">C52-C50</f>
        <v>129</v>
      </c>
      <c r="D51" s="8" t="n">
        <f aca="false">D52-D50</f>
        <v>0</v>
      </c>
      <c r="E51" s="8" t="n">
        <f aca="false">E52-E50</f>
        <v>0</v>
      </c>
      <c r="F51" s="8" t="n">
        <f aca="false">F52-F50</f>
        <v>758</v>
      </c>
      <c r="G51" s="8" t="n">
        <f aca="false">G52-G50</f>
        <v>0</v>
      </c>
      <c r="H51" s="8" t="n">
        <f aca="false">H52-H50</f>
        <v>0</v>
      </c>
      <c r="I51" s="8" t="n">
        <f aca="false">I52-I50</f>
        <v>0</v>
      </c>
      <c r="J51" s="8" t="n">
        <f aca="false">J52-J50</f>
        <v>0</v>
      </c>
      <c r="K51" s="8" t="n">
        <f aca="false">K52-K50</f>
        <v>28</v>
      </c>
      <c r="L51" s="8" t="n">
        <f aca="false">L52-L50</f>
        <v>0</v>
      </c>
      <c r="M51" s="8" t="n">
        <f aca="false">M52-M50</f>
        <v>0</v>
      </c>
      <c r="N51" s="8" t="n">
        <f aca="false">N52-N50</f>
        <v>76</v>
      </c>
      <c r="O51" s="8" t="n">
        <f aca="false">O52-O50</f>
        <v>0</v>
      </c>
      <c r="P51" s="8" t="n">
        <f aca="false">P52-P50</f>
        <v>0</v>
      </c>
      <c r="Q51" s="8" t="n">
        <f aca="false">Q52-Q50</f>
        <v>-1013</v>
      </c>
      <c r="R51" s="8" t="n">
        <f aca="false">R52-R50</f>
        <v>0</v>
      </c>
      <c r="S51" s="8" t="n">
        <f aca="false">S52-S50</f>
        <v>0</v>
      </c>
      <c r="T51" s="8" t="n">
        <f aca="false">T52-T50</f>
        <v>0</v>
      </c>
      <c r="U51" s="8" t="n">
        <f aca="false">U52-U50</f>
        <v>10</v>
      </c>
      <c r="V51" s="8" t="n">
        <f aca="false">V52-V50</f>
        <v>0</v>
      </c>
      <c r="W51" s="8" t="n">
        <f aca="false">W52-W50</f>
        <v>0</v>
      </c>
      <c r="X51" s="8" t="n">
        <f aca="false">X52-X50</f>
        <v>0</v>
      </c>
      <c r="Y51" s="8" t="n">
        <f aca="false">Y52-Y50</f>
        <v>12</v>
      </c>
      <c r="Z51" s="8" t="n">
        <f aca="false">Z52-Z50</f>
        <v>0</v>
      </c>
      <c r="AA51" s="8" t="n">
        <f aca="false">AA52-AA50</f>
        <v>0</v>
      </c>
      <c r="AB51" s="8" t="n">
        <f aca="false">AB52-AB50</f>
        <v>0</v>
      </c>
      <c r="AC51" s="8" t="n">
        <f aca="false">AC52-AC50</f>
        <v>0</v>
      </c>
      <c r="AD51" s="8" t="n">
        <f aca="false">AD52-AD50</f>
        <v>0</v>
      </c>
      <c r="AE51" s="8" t="n">
        <f aca="false">AE52-AE50</f>
        <v>0</v>
      </c>
      <c r="AF51" s="8" t="n">
        <f aca="false">SUM(C51:AE51)</f>
        <v>0</v>
      </c>
    </row>
    <row r="52" customFormat="false" ht="12.75" hidden="false" customHeight="false" outlineLevel="0" collapsed="false">
      <c r="A52" s="7"/>
      <c r="B52" s="8"/>
      <c r="C52" s="8" t="n">
        <v>7388</v>
      </c>
      <c r="D52" s="8" t="n">
        <v>0</v>
      </c>
      <c r="E52" s="8" t="n">
        <v>0</v>
      </c>
      <c r="F52" s="8" t="n">
        <v>3855</v>
      </c>
      <c r="G52" s="8" t="n">
        <v>0</v>
      </c>
      <c r="H52" s="8" t="n">
        <v>0</v>
      </c>
      <c r="I52" s="8" t="n">
        <v>8691</v>
      </c>
      <c r="J52" s="8" t="n">
        <v>8691</v>
      </c>
      <c r="K52" s="8" t="n">
        <v>3175</v>
      </c>
      <c r="L52" s="8" t="n">
        <v>0</v>
      </c>
      <c r="M52" s="8" t="n">
        <v>0</v>
      </c>
      <c r="N52" s="8" t="n">
        <v>5011</v>
      </c>
      <c r="O52" s="8" t="n">
        <v>0</v>
      </c>
      <c r="P52" s="8" t="n">
        <v>0</v>
      </c>
      <c r="Q52" s="8" t="n">
        <v>0</v>
      </c>
      <c r="R52" s="8" t="n">
        <v>0</v>
      </c>
      <c r="S52" s="8" t="n">
        <v>0</v>
      </c>
      <c r="T52" s="8" t="n">
        <v>0</v>
      </c>
      <c r="U52" s="8" t="n">
        <v>1386</v>
      </c>
      <c r="V52" s="8" t="n">
        <v>0</v>
      </c>
      <c r="W52" s="8" t="n">
        <v>0</v>
      </c>
      <c r="X52" s="8" t="n">
        <v>8691</v>
      </c>
      <c r="Y52" s="8" t="n">
        <v>5229</v>
      </c>
      <c r="Z52" s="8" t="n">
        <v>0</v>
      </c>
      <c r="AA52" s="8" t="n">
        <v>0</v>
      </c>
      <c r="AB52" s="8" t="n">
        <v>0</v>
      </c>
      <c r="AC52" s="8" t="n">
        <v>0</v>
      </c>
      <c r="AD52" s="8" t="n">
        <v>0</v>
      </c>
      <c r="AE52" s="8" t="n">
        <v>27</v>
      </c>
      <c r="AF52" s="8" t="n">
        <f aca="false">SUM(C52:AE52)</f>
        <v>52144</v>
      </c>
    </row>
    <row r="53" customFormat="false" ht="12.75" hidden="false" customHeight="false" outlineLevel="0" collapsed="false">
      <c r="A53" s="7" t="s">
        <v>68</v>
      </c>
      <c r="B53" s="8" t="s">
        <v>44</v>
      </c>
      <c r="C53" s="8" t="n">
        <f aca="false">C54-C52</f>
        <v>23</v>
      </c>
      <c r="D53" s="8" t="n">
        <f aca="false">D54-D52</f>
        <v>0</v>
      </c>
      <c r="E53" s="8" t="n">
        <f aca="false">E54-E52</f>
        <v>0</v>
      </c>
      <c r="F53" s="8" t="n">
        <f aca="false">F54-F52</f>
        <v>12</v>
      </c>
      <c r="G53" s="8" t="n">
        <f aca="false">G54-G52</f>
        <v>0</v>
      </c>
      <c r="H53" s="8" t="n">
        <f aca="false">H54-H52</f>
        <v>0</v>
      </c>
      <c r="I53" s="8" t="n">
        <f aca="false">I54-I52</f>
        <v>0</v>
      </c>
      <c r="J53" s="8" t="n">
        <f aca="false">J54-J52</f>
        <v>0</v>
      </c>
      <c r="K53" s="8" t="n">
        <f aca="false">K54-K52</f>
        <v>10</v>
      </c>
      <c r="L53" s="8" t="n">
        <f aca="false">L54-L52</f>
        <v>0</v>
      </c>
      <c r="M53" s="8" t="n">
        <f aca="false">M54-M52</f>
        <v>0</v>
      </c>
      <c r="N53" s="8" t="n">
        <f aca="false">N54-N52</f>
        <v>49</v>
      </c>
      <c r="O53" s="8" t="n">
        <f aca="false">O54-O52</f>
        <v>0</v>
      </c>
      <c r="P53" s="8" t="n">
        <f aca="false">P54-P52</f>
        <v>0</v>
      </c>
      <c r="Q53" s="8" t="n">
        <f aca="false">Q54-Q52</f>
        <v>0</v>
      </c>
      <c r="R53" s="8" t="n">
        <f aca="false">R54-R52</f>
        <v>0</v>
      </c>
      <c r="S53" s="8" t="n">
        <f aca="false">S54-S52</f>
        <v>0</v>
      </c>
      <c r="T53" s="8" t="n">
        <f aca="false">T54-T52</f>
        <v>0</v>
      </c>
      <c r="U53" s="8" t="n">
        <f aca="false">U54-U52</f>
        <v>-1386</v>
      </c>
      <c r="V53" s="8" t="n">
        <f aca="false">V54-V52</f>
        <v>0</v>
      </c>
      <c r="W53" s="8" t="n">
        <f aca="false">W54-W52</f>
        <v>0</v>
      </c>
      <c r="X53" s="8" t="n">
        <f aca="false">X54-X52</f>
        <v>0</v>
      </c>
      <c r="Y53" s="8" t="n">
        <f aca="false">Y54-Y52</f>
        <v>1292</v>
      </c>
      <c r="Z53" s="8" t="n">
        <f aca="false">Z54-Z52</f>
        <v>0</v>
      </c>
      <c r="AA53" s="8" t="n">
        <f aca="false">AA54-AA52</f>
        <v>0</v>
      </c>
      <c r="AB53" s="8" t="n">
        <f aca="false">AB54-AB52</f>
        <v>0</v>
      </c>
      <c r="AC53" s="8" t="n">
        <f aca="false">AC54-AC52</f>
        <v>0</v>
      </c>
      <c r="AD53" s="8" t="n">
        <f aca="false">AD54-AD52</f>
        <v>0</v>
      </c>
      <c r="AE53" s="8" t="n">
        <f aca="false">AE54-AE52</f>
        <v>0</v>
      </c>
      <c r="AF53" s="8" t="n">
        <f aca="false">SUM(C53:AE53)</f>
        <v>0</v>
      </c>
    </row>
    <row r="54" customFormat="false" ht="12.75" hidden="false" customHeight="false" outlineLevel="0" collapsed="false">
      <c r="A54" s="7"/>
      <c r="B54" s="8"/>
      <c r="C54" s="8" t="n">
        <v>7411</v>
      </c>
      <c r="D54" s="8" t="n">
        <v>0</v>
      </c>
      <c r="E54" s="8" t="n">
        <v>0</v>
      </c>
      <c r="F54" s="8" t="n">
        <v>3867</v>
      </c>
      <c r="G54" s="8" t="n">
        <v>0</v>
      </c>
      <c r="H54" s="8" t="n">
        <v>0</v>
      </c>
      <c r="I54" s="8" t="n">
        <v>8691</v>
      </c>
      <c r="J54" s="8" t="n">
        <v>8691</v>
      </c>
      <c r="K54" s="8" t="n">
        <v>3185</v>
      </c>
      <c r="L54" s="8" t="n">
        <v>0</v>
      </c>
      <c r="M54" s="8" t="n">
        <v>0</v>
      </c>
      <c r="N54" s="8" t="n">
        <v>5060</v>
      </c>
      <c r="O54" s="8" t="n">
        <v>0</v>
      </c>
      <c r="P54" s="8" t="n">
        <v>0</v>
      </c>
      <c r="Q54" s="8" t="n">
        <v>0</v>
      </c>
      <c r="R54" s="8" t="n">
        <v>0</v>
      </c>
      <c r="S54" s="8" t="n">
        <v>0</v>
      </c>
      <c r="T54" s="8" t="n">
        <v>0</v>
      </c>
      <c r="U54" s="8" t="n">
        <v>0</v>
      </c>
      <c r="V54" s="8" t="n">
        <v>0</v>
      </c>
      <c r="W54" s="8" t="n">
        <v>0</v>
      </c>
      <c r="X54" s="8" t="n">
        <v>8691</v>
      </c>
      <c r="Y54" s="8" t="n">
        <v>6521</v>
      </c>
      <c r="Z54" s="8" t="n">
        <v>0</v>
      </c>
      <c r="AA54" s="8" t="n">
        <v>0</v>
      </c>
      <c r="AB54" s="8" t="n">
        <v>0</v>
      </c>
      <c r="AC54" s="8" t="n">
        <v>0</v>
      </c>
      <c r="AD54" s="8" t="n">
        <v>0</v>
      </c>
      <c r="AE54" s="8" t="n">
        <v>27</v>
      </c>
      <c r="AF54" s="8" t="n">
        <f aca="false">SUM(C54:AE54)</f>
        <v>52144</v>
      </c>
    </row>
    <row r="55" customFormat="false" ht="12.75" hidden="false" customHeight="false" outlineLevel="0" collapsed="false">
      <c r="A55" s="7" t="s">
        <v>69</v>
      </c>
      <c r="B55" s="8" t="s">
        <v>44</v>
      </c>
      <c r="C55" s="8" t="n">
        <f aca="false">C56-C54</f>
        <v>50</v>
      </c>
      <c r="D55" s="8" t="n">
        <f aca="false">D56-D54</f>
        <v>0</v>
      </c>
      <c r="E55" s="8" t="n">
        <f aca="false">E56-E54</f>
        <v>0</v>
      </c>
      <c r="F55" s="8" t="n">
        <f aca="false">F56-F54</f>
        <v>2985</v>
      </c>
      <c r="G55" s="8" t="n">
        <f aca="false">G56-G54</f>
        <v>0</v>
      </c>
      <c r="H55" s="8" t="n">
        <f aca="false">H56-H54</f>
        <v>0</v>
      </c>
      <c r="I55" s="8" t="n">
        <f aca="false">I56-I54</f>
        <v>0</v>
      </c>
      <c r="J55" s="8" t="n">
        <f aca="false">J56-J54</f>
        <v>0</v>
      </c>
      <c r="K55" s="8" t="n">
        <f aca="false">K56-K54</f>
        <v>-3185</v>
      </c>
      <c r="L55" s="8" t="n">
        <f aca="false">L56-L54</f>
        <v>0</v>
      </c>
      <c r="M55" s="8" t="n">
        <f aca="false">M56-M54</f>
        <v>0</v>
      </c>
      <c r="N55" s="8" t="n">
        <f aca="false">N56-N54</f>
        <v>113</v>
      </c>
      <c r="O55" s="8" t="n">
        <f aca="false">O56-O54</f>
        <v>0</v>
      </c>
      <c r="P55" s="8" t="n">
        <f aca="false">P56-P54</f>
        <v>0</v>
      </c>
      <c r="Q55" s="8" t="n">
        <f aca="false">Q56-Q54</f>
        <v>0</v>
      </c>
      <c r="R55" s="8" t="n">
        <f aca="false">R56-R54</f>
        <v>0</v>
      </c>
      <c r="S55" s="8" t="n">
        <f aca="false">S56-S54</f>
        <v>0</v>
      </c>
      <c r="T55" s="8" t="n">
        <f aca="false">T56-T54</f>
        <v>0</v>
      </c>
      <c r="U55" s="8" t="n">
        <f aca="false">U56-U54</f>
        <v>0</v>
      </c>
      <c r="V55" s="8" t="n">
        <f aca="false">V56-V54</f>
        <v>0</v>
      </c>
      <c r="W55" s="8" t="n">
        <f aca="false">W56-W54</f>
        <v>0</v>
      </c>
      <c r="X55" s="8" t="n">
        <f aca="false">X56-X54</f>
        <v>0</v>
      </c>
      <c r="Y55" s="8" t="n">
        <f aca="false">Y56-Y54</f>
        <v>31</v>
      </c>
      <c r="Z55" s="8" t="n">
        <f aca="false">Z56-Z54</f>
        <v>0</v>
      </c>
      <c r="AA55" s="8" t="n">
        <f aca="false">AA56-AA54</f>
        <v>0</v>
      </c>
      <c r="AB55" s="8" t="n">
        <f aca="false">AB56-AB54</f>
        <v>0</v>
      </c>
      <c r="AC55" s="8" t="n">
        <f aca="false">AC56-AC54</f>
        <v>0</v>
      </c>
      <c r="AD55" s="8" t="n">
        <f aca="false">AD56-AD54</f>
        <v>0</v>
      </c>
      <c r="AE55" s="8" t="n">
        <f aca="false">AE56-AE54</f>
        <v>6</v>
      </c>
      <c r="AF55" s="8" t="n">
        <f aca="false">SUM(C55:AE55)</f>
        <v>0</v>
      </c>
    </row>
    <row r="56" customFormat="false" ht="12.75" hidden="false" customHeight="false" outlineLevel="0" collapsed="false">
      <c r="A56" s="7"/>
      <c r="B56" s="8"/>
      <c r="C56" s="8" t="n">
        <v>7461</v>
      </c>
      <c r="D56" s="8" t="n">
        <v>0</v>
      </c>
      <c r="E56" s="8" t="n">
        <v>0</v>
      </c>
      <c r="F56" s="8" t="n">
        <v>6852</v>
      </c>
      <c r="G56" s="8" t="n">
        <v>0</v>
      </c>
      <c r="H56" s="8" t="n">
        <v>0</v>
      </c>
      <c r="I56" s="8" t="n">
        <v>8691</v>
      </c>
      <c r="J56" s="8" t="n">
        <v>8691</v>
      </c>
      <c r="K56" s="8" t="n">
        <v>0</v>
      </c>
      <c r="L56" s="8" t="n">
        <v>0</v>
      </c>
      <c r="M56" s="8" t="n">
        <v>0</v>
      </c>
      <c r="N56" s="8" t="n">
        <v>5173</v>
      </c>
      <c r="O56" s="8" t="n">
        <v>0</v>
      </c>
      <c r="P56" s="8" t="n">
        <v>0</v>
      </c>
      <c r="Q56" s="8" t="n">
        <v>0</v>
      </c>
      <c r="R56" s="8" t="n">
        <v>0</v>
      </c>
      <c r="S56" s="8" t="n">
        <v>0</v>
      </c>
      <c r="T56" s="8" t="n">
        <v>0</v>
      </c>
      <c r="U56" s="8" t="n">
        <v>0</v>
      </c>
      <c r="V56" s="8" t="n">
        <v>0</v>
      </c>
      <c r="W56" s="8" t="n">
        <v>0</v>
      </c>
      <c r="X56" s="8" t="n">
        <v>8691</v>
      </c>
      <c r="Y56" s="8" t="n">
        <v>6552</v>
      </c>
      <c r="Z56" s="8" t="n">
        <v>0</v>
      </c>
      <c r="AA56" s="8" t="n">
        <v>0</v>
      </c>
      <c r="AB56" s="8" t="n">
        <v>0</v>
      </c>
      <c r="AC56" s="8" t="n">
        <v>0</v>
      </c>
      <c r="AD56" s="8" t="n">
        <v>0</v>
      </c>
      <c r="AE56" s="8" t="n">
        <v>33</v>
      </c>
      <c r="AF56" s="8" t="n">
        <f aca="false">SUM(C56:AE56)</f>
        <v>52144</v>
      </c>
    </row>
    <row r="57" customFormat="false" ht="12.75" hidden="false" customHeight="false" outlineLevel="0" collapsed="false">
      <c r="A57" s="7" t="s">
        <v>70</v>
      </c>
      <c r="B57" s="8" t="s">
        <v>44</v>
      </c>
      <c r="C57" s="8" t="n">
        <f aca="false">C58-C56</f>
        <v>4399</v>
      </c>
      <c r="D57" s="8" t="n">
        <f aca="false">D58-D56</f>
        <v>0</v>
      </c>
      <c r="E57" s="8" t="n">
        <f aca="false">E58-E56</f>
        <v>0</v>
      </c>
      <c r="F57" s="8" t="n">
        <f aca="false">F58-F56</f>
        <v>197</v>
      </c>
      <c r="G57" s="8" t="n">
        <f aca="false">G58-G56</f>
        <v>0</v>
      </c>
      <c r="H57" s="8" t="n">
        <f aca="false">H58-H56</f>
        <v>0</v>
      </c>
      <c r="I57" s="8" t="n">
        <f aca="false">I58-I56</f>
        <v>0</v>
      </c>
      <c r="J57" s="8" t="n">
        <f aca="false">J58-J56</f>
        <v>0</v>
      </c>
      <c r="K57" s="8" t="n">
        <f aca="false">K58-K56</f>
        <v>0</v>
      </c>
      <c r="L57" s="8" t="n">
        <f aca="false">L58-L56</f>
        <v>0</v>
      </c>
      <c r="M57" s="8" t="n">
        <f aca="false">M58-M56</f>
        <v>0</v>
      </c>
      <c r="N57" s="8" t="n">
        <f aca="false">N58-N56</f>
        <v>-4835</v>
      </c>
      <c r="O57" s="8" t="n">
        <f aca="false">O58-O56</f>
        <v>0</v>
      </c>
      <c r="P57" s="8" t="n">
        <f aca="false">P58-P56</f>
        <v>0</v>
      </c>
      <c r="Q57" s="8" t="n">
        <f aca="false">Q58-Q56</f>
        <v>0</v>
      </c>
      <c r="R57" s="8" t="n">
        <f aca="false">R58-R56</f>
        <v>0</v>
      </c>
      <c r="S57" s="8" t="n">
        <f aca="false">S58-S56</f>
        <v>0</v>
      </c>
      <c r="T57" s="8" t="n">
        <f aca="false">T58-T56</f>
        <v>0</v>
      </c>
      <c r="U57" s="8" t="n">
        <f aca="false">U58-U56</f>
        <v>0</v>
      </c>
      <c r="V57" s="8" t="n">
        <f aca="false">V58-V56</f>
        <v>0</v>
      </c>
      <c r="W57" s="8" t="n">
        <f aca="false">W58-W56</f>
        <v>0</v>
      </c>
      <c r="X57" s="8" t="n">
        <f aca="false">X58-X56</f>
        <v>0</v>
      </c>
      <c r="Y57" s="8" t="n">
        <f aca="false">Y58-Y56</f>
        <v>239</v>
      </c>
      <c r="Z57" s="8" t="n">
        <f aca="false">Z58-Z56</f>
        <v>0</v>
      </c>
      <c r="AA57" s="8" t="n">
        <f aca="false">AA58-AA56</f>
        <v>0</v>
      </c>
      <c r="AB57" s="8" t="n">
        <f aca="false">AB58-AB56</f>
        <v>0</v>
      </c>
      <c r="AC57" s="8" t="n">
        <f aca="false">AC58-AC56</f>
        <v>0</v>
      </c>
      <c r="AD57" s="8" t="n">
        <f aca="false">AD58-AD56</f>
        <v>0</v>
      </c>
      <c r="AE57" s="8" t="n">
        <f aca="false">AE58-AE56</f>
        <v>0</v>
      </c>
      <c r="AF57" s="8" t="n">
        <f aca="false">SUM(C57:AE57)</f>
        <v>0</v>
      </c>
    </row>
    <row r="58" customFormat="false" ht="12.75" hidden="false" customHeight="false" outlineLevel="0" collapsed="false">
      <c r="A58" s="7" t="s">
        <v>71</v>
      </c>
      <c r="B58" s="8" t="s">
        <v>72</v>
      </c>
      <c r="C58" s="8" t="n">
        <v>11860</v>
      </c>
      <c r="D58" s="8" t="n">
        <v>0</v>
      </c>
      <c r="E58" s="8" t="n">
        <v>0</v>
      </c>
      <c r="F58" s="8" t="n">
        <v>7049</v>
      </c>
      <c r="G58" s="8" t="n">
        <v>0</v>
      </c>
      <c r="H58" s="8" t="n">
        <v>0</v>
      </c>
      <c r="I58" s="8" t="n">
        <v>8691</v>
      </c>
      <c r="J58" s="8" t="n">
        <v>8691</v>
      </c>
      <c r="K58" s="8" t="n">
        <v>0</v>
      </c>
      <c r="L58" s="8" t="n">
        <v>0</v>
      </c>
      <c r="M58" s="8" t="n">
        <v>0</v>
      </c>
      <c r="N58" s="8" t="n">
        <v>338</v>
      </c>
      <c r="O58" s="8" t="n">
        <v>0</v>
      </c>
      <c r="P58" s="8" t="n">
        <v>0</v>
      </c>
      <c r="Q58" s="8" t="n">
        <v>0</v>
      </c>
      <c r="R58" s="8" t="n">
        <v>0</v>
      </c>
      <c r="S58" s="8" t="n">
        <v>0</v>
      </c>
      <c r="T58" s="8" t="n">
        <v>0</v>
      </c>
      <c r="U58" s="8" t="n">
        <v>0</v>
      </c>
      <c r="V58" s="8" t="n">
        <v>0</v>
      </c>
      <c r="W58" s="8" t="n">
        <v>0</v>
      </c>
      <c r="X58" s="8" t="n">
        <v>8691</v>
      </c>
      <c r="Y58" s="8" t="n">
        <v>6791</v>
      </c>
      <c r="Z58" s="8" t="n">
        <v>0</v>
      </c>
      <c r="AA58" s="8" t="n">
        <v>0</v>
      </c>
      <c r="AB58" s="8" t="n">
        <v>0</v>
      </c>
      <c r="AC58" s="8" t="n">
        <v>0</v>
      </c>
      <c r="AD58" s="8" t="n">
        <v>0</v>
      </c>
      <c r="AE58" s="8" t="n">
        <v>33</v>
      </c>
      <c r="AF58" s="8" t="n">
        <f aca="false">SUM(C58:AE58)</f>
        <v>52144</v>
      </c>
    </row>
    <row r="59" customFormat="false" ht="12.75" hidden="false" customHeight="false" outlineLevel="0" collapsed="false">
      <c r="A59" s="7" t="s">
        <v>73</v>
      </c>
      <c r="B59" s="8"/>
      <c r="C59" s="8" t="n">
        <f aca="false">C60-C58</f>
        <v>-3169</v>
      </c>
      <c r="D59" s="8" t="n">
        <f aca="false">D60-D58</f>
        <v>0</v>
      </c>
      <c r="E59" s="8" t="n">
        <f aca="false">E60-E58</f>
        <v>0</v>
      </c>
      <c r="F59" s="8" t="n">
        <f aca="false">F60-F58</f>
        <v>2137</v>
      </c>
      <c r="G59" s="8" t="n">
        <f aca="false">G60-G58</f>
        <v>0</v>
      </c>
      <c r="H59" s="8" t="n">
        <f aca="false">H60-H58</f>
        <v>0</v>
      </c>
      <c r="I59" s="8" t="n">
        <f aca="false">I60-I58</f>
        <v>0</v>
      </c>
      <c r="J59" s="8" t="n">
        <f aca="false">J60-J58</f>
        <v>0</v>
      </c>
      <c r="K59" s="8" t="n">
        <f aca="false">K60-K58</f>
        <v>0</v>
      </c>
      <c r="L59" s="8" t="n">
        <f aca="false">L60-L58</f>
        <v>0</v>
      </c>
      <c r="M59" s="8" t="n">
        <f aca="false">M60-M58</f>
        <v>0</v>
      </c>
      <c r="N59" s="8" t="n">
        <f aca="false">N60-N58</f>
        <v>-338</v>
      </c>
      <c r="O59" s="8" t="n">
        <f aca="false">O60-O58</f>
        <v>0</v>
      </c>
      <c r="P59" s="8" t="n">
        <f aca="false">P60-P58</f>
        <v>0</v>
      </c>
      <c r="Q59" s="8" t="n">
        <f aca="false">Q60-Q58</f>
        <v>0</v>
      </c>
      <c r="R59" s="8" t="n">
        <f aca="false">R60-R58</f>
        <v>0</v>
      </c>
      <c r="S59" s="8" t="n">
        <f aca="false">S60-S58</f>
        <v>0</v>
      </c>
      <c r="T59" s="8" t="n">
        <f aca="false">T60-T58</f>
        <v>0</v>
      </c>
      <c r="U59" s="8" t="n">
        <f aca="false">U60-U58</f>
        <v>0</v>
      </c>
      <c r="V59" s="8" t="n">
        <f aca="false">V60-V58</f>
        <v>0</v>
      </c>
      <c r="W59" s="8" t="n">
        <f aca="false">W60-W58</f>
        <v>0</v>
      </c>
      <c r="X59" s="8" t="n">
        <f aca="false">X60-X58</f>
        <v>0</v>
      </c>
      <c r="Y59" s="8" t="n">
        <f aca="false">Y60-Y58</f>
        <v>1365</v>
      </c>
      <c r="Z59" s="8" t="n">
        <f aca="false">Z60-Z58</f>
        <v>0</v>
      </c>
      <c r="AA59" s="8" t="n">
        <f aca="false">AA60-AA58</f>
        <v>0</v>
      </c>
      <c r="AB59" s="8" t="n">
        <f aca="false">AB60-AB58</f>
        <v>0</v>
      </c>
      <c r="AC59" s="8" t="n">
        <f aca="false">AC60-AC58</f>
        <v>0</v>
      </c>
      <c r="AD59" s="8" t="n">
        <f aca="false">AD60-AD58</f>
        <v>0</v>
      </c>
      <c r="AE59" s="8" t="n">
        <f aca="false">AE60-AE58</f>
        <v>5</v>
      </c>
      <c r="AF59" s="8" t="n">
        <f aca="false">SUM(C59:AE59)</f>
        <v>0</v>
      </c>
    </row>
    <row r="60" customFormat="false" ht="12.75" hidden="false" customHeight="false" outlineLevel="0" collapsed="false">
      <c r="A60" s="7" t="s">
        <v>74</v>
      </c>
      <c r="B60" s="8" t="s">
        <v>72</v>
      </c>
      <c r="C60" s="8" t="n">
        <v>8691</v>
      </c>
      <c r="D60" s="8" t="n">
        <v>0</v>
      </c>
      <c r="E60" s="8" t="n">
        <v>0</v>
      </c>
      <c r="F60" s="8" t="n">
        <v>9186</v>
      </c>
      <c r="G60" s="8" t="n">
        <v>0</v>
      </c>
      <c r="H60" s="8" t="n">
        <v>0</v>
      </c>
      <c r="I60" s="8" t="n">
        <v>8691</v>
      </c>
      <c r="J60" s="8" t="n">
        <v>8691</v>
      </c>
      <c r="K60" s="8" t="n">
        <v>0</v>
      </c>
      <c r="L60" s="8" t="n">
        <v>0</v>
      </c>
      <c r="M60" s="8" t="n">
        <v>0</v>
      </c>
      <c r="N60" s="8" t="n">
        <v>0</v>
      </c>
      <c r="O60" s="8" t="n">
        <v>0</v>
      </c>
      <c r="P60" s="8" t="n">
        <v>0</v>
      </c>
      <c r="Q60" s="8" t="n">
        <v>0</v>
      </c>
      <c r="R60" s="8" t="n">
        <v>0</v>
      </c>
      <c r="S60" s="8" t="n">
        <v>0</v>
      </c>
      <c r="T60" s="8" t="n">
        <v>0</v>
      </c>
      <c r="U60" s="8" t="n">
        <v>0</v>
      </c>
      <c r="V60" s="8" t="n">
        <v>0</v>
      </c>
      <c r="W60" s="8" t="n">
        <v>0</v>
      </c>
      <c r="X60" s="8" t="n">
        <v>8691</v>
      </c>
      <c r="Y60" s="8" t="n">
        <v>8156</v>
      </c>
      <c r="Z60" s="8" t="n">
        <v>0</v>
      </c>
      <c r="AA60" s="8" t="n">
        <v>0</v>
      </c>
      <c r="AB60" s="8" t="n">
        <v>0</v>
      </c>
      <c r="AC60" s="8" t="n">
        <v>0</v>
      </c>
      <c r="AD60" s="8" t="n">
        <v>0</v>
      </c>
      <c r="AE60" s="8" t="n">
        <v>38</v>
      </c>
      <c r="AF60" s="8" t="n">
        <f aca="false">SUM(C60:AE60)</f>
        <v>52144</v>
      </c>
    </row>
    <row r="62" customFormat="false" ht="12.75" hidden="false" customHeight="false" outlineLevel="0" collapsed="false">
      <c r="A62" s="0" t="s">
        <v>75</v>
      </c>
    </row>
    <row r="64" customFormat="false" ht="12.75" hidden="false" customHeight="false" outlineLevel="0" collapsed="false">
      <c r="A64" s="0" t="s">
        <v>76</v>
      </c>
    </row>
  </sheetData>
  <mergeCells count="12">
    <mergeCell ref="A1:AF1"/>
    <mergeCell ref="A2:AF2"/>
    <mergeCell ref="A3:AF3"/>
    <mergeCell ref="A4:AF4"/>
    <mergeCell ref="C6:E6"/>
    <mergeCell ref="F6:G6"/>
    <mergeCell ref="H6:M6"/>
    <mergeCell ref="N6:R6"/>
    <mergeCell ref="S6:T6"/>
    <mergeCell ref="U6:W6"/>
    <mergeCell ref="X6:AB6"/>
    <mergeCell ref="A7:B7"/>
  </mergeCells>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08:51:23Z</dcterms:created>
  <dc:creator>WA Electoral Commission</dc:creator>
  <dc:description/>
  <dc:language>en-US</dc:language>
  <cp:lastModifiedBy>Western Australian Electoral Commission</cp:lastModifiedBy>
  <cp:lastPrinted>2005-11-30T11:21:54Z</cp:lastPrinted>
  <dcterms:modified xsi:type="dcterms:W3CDTF">2013-07-22T02:24:44Z</dcterms:modified>
  <cp:revision>0</cp:revision>
  <dc:subject/>
  <dc:title/>
</cp:coreProperties>
</file>